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S1" sheetId="1" state="visible" r:id="rId2"/>
    <sheet name="Table S2" sheetId="2" state="visible" r:id="rId3"/>
  </sheets>
  <definedNames>
    <definedName function="false" hidden="true" localSheetId="0" name="_xlnm._FilterDatabase" vbProcedure="false">'Table S1'!$A$4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07">
  <si>
    <r>
      <rPr>
        <b val="true"/>
        <sz val="12"/>
        <color rgb="FF000000"/>
        <rFont val="Times New Roman"/>
        <family val="1"/>
        <charset val="204"/>
      </rPr>
      <t xml:space="preserve">Supplementary Table 1. </t>
    </r>
    <r>
      <rPr>
        <sz val="12"/>
        <color rgb="FF000000"/>
        <rFont val="Times New Roman"/>
        <family val="1"/>
        <charset val="204"/>
      </rPr>
      <t xml:space="preserve">The studied water bodies names and their code used in the analysis.</t>
    </r>
  </si>
  <si>
    <t xml:space="preserve">Abbreviations for the Administrative districts of Moscow:  CAO – Central Administarative Okrug; EAO – Eastern Administrative Okrug; NEAO – Northern Eastern Administrative Okrug; SAO – Southern Administrative Okrug; SEAO – South Eastern Administrative Okrug; SWAO – South Western Administrative Okrug; WAO – Western Administrative Okrug; </t>
  </si>
  <si>
    <t xml:space="preserve">№</t>
  </si>
  <si>
    <t xml:space="preserve">Locality</t>
  </si>
  <si>
    <t xml:space="preserve">City</t>
  </si>
  <si>
    <t xml:space="preserve">Administrative District of Moscow</t>
  </si>
  <si>
    <t xml:space="preserve">Field sample number</t>
  </si>
  <si>
    <t xml:space="preserve">Collector</t>
  </si>
  <si>
    <t xml:space="preserve">Day</t>
  </si>
  <si>
    <t xml:space="preserve">Month</t>
  </si>
  <si>
    <t xml:space="preserve">Year</t>
  </si>
  <si>
    <t xml:space="preserve">N. °</t>
  </si>
  <si>
    <t xml:space="preserve">E. °</t>
  </si>
  <si>
    <t xml:space="preserve">1st Vorontsovsky Pond, Vorontsovsky Park</t>
  </si>
  <si>
    <t xml:space="preserve">Moscow</t>
  </si>
  <si>
    <t xml:space="preserve">SWAO</t>
  </si>
  <si>
    <t xml:space="preserve">Cl-2021-156</t>
  </si>
  <si>
    <t xml:space="preserve">A.B. Petrovskiy</t>
  </si>
  <si>
    <t xml:space="preserve">55.669725</t>
  </si>
  <si>
    <t xml:space="preserve">37.52897</t>
  </si>
  <si>
    <t xml:space="preserve">1st pond on Biryulevsky brook, Tsaritsyno N-HP “Tsaritsyno”, Biryulevsky dendropark</t>
  </si>
  <si>
    <t xml:space="preserve">SAO</t>
  </si>
  <si>
    <t xml:space="preserve">Cl-2021-5</t>
  </si>
  <si>
    <t xml:space="preserve">55.592782</t>
  </si>
  <si>
    <t xml:space="preserve">37.679797</t>
  </si>
  <si>
    <t xml:space="preserve">2nd Vorontsovsky Pond, Vorontsovsky Park</t>
  </si>
  <si>
    <t xml:space="preserve">Cl-2021-155</t>
  </si>
  <si>
    <t xml:space="preserve">55.668787</t>
  </si>
  <si>
    <t xml:space="preserve">37.52903</t>
  </si>
  <si>
    <t xml:space="preserve">3rd Vorontsovsky Pond, Vorontsovsky Park</t>
  </si>
  <si>
    <t xml:space="preserve">Cl-2021-154</t>
  </si>
  <si>
    <t xml:space="preserve">55.668154</t>
  </si>
  <si>
    <t xml:space="preserve">37.528894</t>
  </si>
  <si>
    <t xml:space="preserve">3rd pond on Biryulevsky brook, Tsaritsyno N-HP “Tsaritsyno”, Biryulevsky dendropark</t>
  </si>
  <si>
    <t xml:space="preserve">Cl-2021-3</t>
  </si>
  <si>
    <t xml:space="preserve">55.592791</t>
  </si>
  <si>
    <t xml:space="preserve">37.674291</t>
  </si>
  <si>
    <t xml:space="preserve">4th Vorontsovsky Pond, Vorontsovsky Park</t>
  </si>
  <si>
    <t xml:space="preserve">Cl-2021-153</t>
  </si>
  <si>
    <t xml:space="preserve">55.665948</t>
  </si>
  <si>
    <t xml:space="preserve">37.529123</t>
  </si>
  <si>
    <t xml:space="preserve">4th pond on Biryulevsky brook, Tsaritsyno N-HP “Tsaritsyno”, Biryulevsky dendropark</t>
  </si>
  <si>
    <t xml:space="preserve">Cl-2021-7</t>
  </si>
  <si>
    <t xml:space="preserve">55.596767</t>
  </si>
  <si>
    <t xml:space="preserve">37.67348</t>
  </si>
  <si>
    <t xml:space="preserve">5th Vorontsovsky Pond, Vorontsovsky Park</t>
  </si>
  <si>
    <t xml:space="preserve">Cl-2021-152</t>
  </si>
  <si>
    <t xml:space="preserve">55.664887</t>
  </si>
  <si>
    <t xml:space="preserve">37.53041</t>
  </si>
  <si>
    <t xml:space="preserve">unnamed, MSU Botanical Garden</t>
  </si>
  <si>
    <t xml:space="preserve">WAO</t>
  </si>
  <si>
    <t xml:space="preserve">Cl-2021-47</t>
  </si>
  <si>
    <t xml:space="preserve">55.705619</t>
  </si>
  <si>
    <t xml:space="preserve">37.523867</t>
  </si>
  <si>
    <t xml:space="preserve">unnamed, MBS RAS, Leonovskaya Grove</t>
  </si>
  <si>
    <t xml:space="preserve">NEAO</t>
  </si>
  <si>
    <t xml:space="preserve">Cl-2021-91</t>
  </si>
  <si>
    <t xml:space="preserve">55.842925</t>
  </si>
  <si>
    <t xml:space="preserve">37.629973</t>
  </si>
  <si>
    <t xml:space="preserve">unnamed, LZ “Tyoply Stan”, Teplostansky forest park</t>
  </si>
  <si>
    <t xml:space="preserve">Cl-2021-27</t>
  </si>
  <si>
    <t xml:space="preserve">55.638974</t>
  </si>
  <si>
    <t xml:space="preserve">37.473438</t>
  </si>
  <si>
    <t xml:space="preserve">unnamed, LZ “Troparyovsky”, Troparyovsky forest park</t>
  </si>
  <si>
    <t xml:space="preserve">Cl-2021-34</t>
  </si>
  <si>
    <t xml:space="preserve">55.656372</t>
  </si>
  <si>
    <t xml:space="preserve">37.459873</t>
  </si>
  <si>
    <t xml:space="preserve">unnamed, People's Park</t>
  </si>
  <si>
    <t xml:space="preserve">Cl-2021-122</t>
  </si>
  <si>
    <t xml:space="preserve">55.605859</t>
  </si>
  <si>
    <t xml:space="preserve">37.588204</t>
  </si>
  <si>
    <t xml:space="preserve">unnamed, NP “Losiny Ostrov”, Yauzskoye lesnichestvo NP “Losiny Ostrov”.</t>
  </si>
  <si>
    <t xml:space="preserve">EAO</t>
  </si>
  <si>
    <t xml:space="preserve">Cl-2021-73</t>
  </si>
  <si>
    <t xml:space="preserve">55.818553</t>
  </si>
  <si>
    <t xml:space="preserve">37.684459</t>
  </si>
  <si>
    <t xml:space="preserve">unnamed, near Brateevskaya Street</t>
  </si>
  <si>
    <t xml:space="preserve">Cl-2021-115</t>
  </si>
  <si>
    <t xml:space="preserve">55.634125</t>
  </si>
  <si>
    <t xml:space="preserve">37.763098</t>
  </si>
  <si>
    <t xml:space="preserve">unnamed, near Maryinsky Boulevard</t>
  </si>
  <si>
    <t xml:space="preserve">SEAO</t>
  </si>
  <si>
    <t xml:space="preserve">Cl-2021-105</t>
  </si>
  <si>
    <t xml:space="preserve">55.648511</t>
  </si>
  <si>
    <t xml:space="preserve">37.748803</t>
  </si>
  <si>
    <t xml:space="preserve">unnamed, near Marshal Golovanov Street</t>
  </si>
  <si>
    <t xml:space="preserve">Cl-2021-94</t>
  </si>
  <si>
    <t xml:space="preserve">55.652994</t>
  </si>
  <si>
    <t xml:space="preserve">37.730305</t>
  </si>
  <si>
    <t xml:space="preserve">unnamed, neighborhood of the MSU Library</t>
  </si>
  <si>
    <t xml:space="preserve">Cl-2021-52</t>
  </si>
  <si>
    <t xml:space="preserve">55.697107</t>
  </si>
  <si>
    <t xml:space="preserve">37.520862</t>
  </si>
  <si>
    <t xml:space="preserve">unnamed, 50th Anniversary of October Park</t>
  </si>
  <si>
    <t xml:space="preserve">Cl-2021-55</t>
  </si>
  <si>
    <t xml:space="preserve">55.679942</t>
  </si>
  <si>
    <t xml:space="preserve">37.508641</t>
  </si>
  <si>
    <t xml:space="preserve">unnamed, Bitza Park</t>
  </si>
  <si>
    <t xml:space="preserve">Cl-2021-128</t>
  </si>
  <si>
    <t xml:space="preserve">55.572069</t>
  </si>
  <si>
    <t xml:space="preserve">37.589942</t>
  </si>
  <si>
    <t xml:space="preserve">unnamed, N-HP “Bittsevsky les”, Bittsevsky lesopark</t>
  </si>
  <si>
    <t xml:space="preserve">Cl-2021-124</t>
  </si>
  <si>
    <t xml:space="preserve">55.60738</t>
  </si>
  <si>
    <t xml:space="preserve">37.568276</t>
  </si>
  <si>
    <t xml:space="preserve">unnamed, N-HP “Ostankino”, Ostankino Park</t>
  </si>
  <si>
    <t xml:space="preserve">Cl-2021-89</t>
  </si>
  <si>
    <t xml:space="preserve">55.838702</t>
  </si>
  <si>
    <t xml:space="preserve">37.627205</t>
  </si>
  <si>
    <t xml:space="preserve">unnamed, the area of 44 km, MRH</t>
  </si>
  <si>
    <t xml:space="preserve">Cl-2021-26</t>
  </si>
  <si>
    <t xml:space="preserve">55.632915</t>
  </si>
  <si>
    <t xml:space="preserve">37.468272</t>
  </si>
  <si>
    <t xml:space="preserve">unnamed, Ostrovitanova Street area</t>
  </si>
  <si>
    <t xml:space="preserve">Cl-2021-150</t>
  </si>
  <si>
    <t xml:space="preserve">55.63257</t>
  </si>
  <si>
    <t xml:space="preserve">37.530386</t>
  </si>
  <si>
    <t xml:space="preserve">unnamed, Polanyi Street area</t>
  </si>
  <si>
    <t xml:space="preserve">Cl-2021-133</t>
  </si>
  <si>
    <t xml:space="preserve">55.576353</t>
  </si>
  <si>
    <t xml:space="preserve">37.567008</t>
  </si>
  <si>
    <t xml:space="preserve">unnamed, Rokotova Street area</t>
  </si>
  <si>
    <t xml:space="preserve">Cl-2021-139</t>
  </si>
  <si>
    <t xml:space="preserve">55.611548</t>
  </si>
  <si>
    <t xml:space="preserve">37.551511</t>
  </si>
  <si>
    <t xml:space="preserve">unnamed, Brateevskaya Floodplain, Brateevskaya Floodplain Park</t>
  </si>
  <si>
    <t xml:space="preserve">Cl-2021-118</t>
  </si>
  <si>
    <t xml:space="preserve">55.6383</t>
  </si>
  <si>
    <t xml:space="preserve">37.779951</t>
  </si>
  <si>
    <t xml:space="preserve">unnamed, South of Vostryakovsky Cemetery</t>
  </si>
  <si>
    <t xml:space="preserve">Cl-2021-37</t>
  </si>
  <si>
    <t xml:space="preserve">55.656178</t>
  </si>
  <si>
    <t xml:space="preserve">37.45109</t>
  </si>
  <si>
    <t xml:space="preserve">Bogatyrsky Pond, NP “Losiny Ostrov”, Yauzskoye lesnichestvo NP “Losiny Ostrov”</t>
  </si>
  <si>
    <t xml:space="preserve">Cl-2021-72</t>
  </si>
  <si>
    <t xml:space="preserve">55.817908</t>
  </si>
  <si>
    <t xml:space="preserve">37.68587</t>
  </si>
  <si>
    <t xml:space="preserve">Big Voroninsky Pond, around Akademik Bakulev Street</t>
  </si>
  <si>
    <t xml:space="preserve">Cl-2021-29</t>
  </si>
  <si>
    <t xml:space="preserve">55.643635</t>
  </si>
  <si>
    <t xml:space="preserve">37.483946</t>
  </si>
  <si>
    <t xml:space="preserve">Big Deer Pond, Sokolniki N-HP, Sokolniki Forest Park</t>
  </si>
  <si>
    <t xml:space="preserve">Cl-2021-67</t>
  </si>
  <si>
    <t xml:space="preserve">55.802013</t>
  </si>
  <si>
    <t xml:space="preserve">37.689504</t>
  </si>
  <si>
    <t xml:space="preserve">Big Ochakovsky Pond, Ochakovsky Park</t>
  </si>
  <si>
    <t xml:space="preserve">Cl-2021-43</t>
  </si>
  <si>
    <t xml:space="preserve">55.673427</t>
  </si>
  <si>
    <t xml:space="preserve">37.456469</t>
  </si>
  <si>
    <t xml:space="preserve">Big Pond of Biryulevsky Dendropark, Tsaritsyno N-HP, Biryulevsky Dendropark</t>
  </si>
  <si>
    <t xml:space="preserve">Cl-2021-4</t>
  </si>
  <si>
    <t xml:space="preserve">55.591941</t>
  </si>
  <si>
    <t xml:space="preserve">37.675805</t>
  </si>
  <si>
    <t xml:space="preserve">A large pond from the old site, Moscow Zoo</t>
  </si>
  <si>
    <t xml:space="preserve">CAO</t>
  </si>
  <si>
    <t xml:space="preserve">P.G. Garibian</t>
  </si>
  <si>
    <t xml:space="preserve">55.76135</t>
  </si>
  <si>
    <t xml:space="preserve">37.578236</t>
  </si>
  <si>
    <t xml:space="preserve">Big pond, Dubki Park</t>
  </si>
  <si>
    <t xml:space="preserve">Cl-2021-62</t>
  </si>
  <si>
    <t xml:space="preserve">55.820859</t>
  </si>
  <si>
    <t xml:space="preserve">37.564433</t>
  </si>
  <si>
    <t xml:space="preserve">Big Garden Pond, R.I. Schroeder Dendrological Garden</t>
  </si>
  <si>
    <t xml:space="preserve">Cl-2021-59</t>
  </si>
  <si>
    <t xml:space="preserve">55.835826</t>
  </si>
  <si>
    <t xml:space="preserve">37.540856</t>
  </si>
  <si>
    <t xml:space="preserve">Big Chertanovsky Pond</t>
  </si>
  <si>
    <t xml:space="preserve">Cl-2021-8</t>
  </si>
  <si>
    <t xml:space="preserve">55.640281</t>
  </si>
  <si>
    <t xml:space="preserve">37.604435</t>
  </si>
  <si>
    <t xml:space="preserve">Brateevsky Pond, near Brateevskaya Street</t>
  </si>
  <si>
    <t xml:space="preserve">Cl-2021-117</t>
  </si>
  <si>
    <t xml:space="preserve">55.635355</t>
  </si>
  <si>
    <t xml:space="preserve">37.761152</t>
  </si>
  <si>
    <t xml:space="preserve">Upper Biryulevsky pond, vicinity of Mikhnevsky passage</t>
  </si>
  <si>
    <t xml:space="preserve">Cl-2021-22</t>
  </si>
  <si>
    <t xml:space="preserve">55.576899</t>
  </si>
  <si>
    <t xml:space="preserve">37.669856</t>
  </si>
  <si>
    <t xml:space="preserve">Upper Kachalovsky Pond, Butovsky Park</t>
  </si>
  <si>
    <t xml:space="preserve">Cl-2021-132</t>
  </si>
  <si>
    <t xml:space="preserve">55.574366</t>
  </si>
  <si>
    <t xml:space="preserve">37.573818</t>
  </si>
  <si>
    <t xml:space="preserve">Upper Kirovogradskiy Pond, Kirovogradskiy Ponds Cascade Park</t>
  </si>
  <si>
    <t xml:space="preserve">Cl-2021-14</t>
  </si>
  <si>
    <t xml:space="preserve">55.605289</t>
  </si>
  <si>
    <t xml:space="preserve">37.594724</t>
  </si>
  <si>
    <t xml:space="preserve">Upper Maysky Pond, Sokolniki N-HP, Sokolniki Forest Park </t>
  </si>
  <si>
    <t xml:space="preserve">Cl-2021-71</t>
  </si>
  <si>
    <t xml:space="preserve">55.800854</t>
  </si>
  <si>
    <t xml:space="preserve">37.68331</t>
  </si>
  <si>
    <t xml:space="preserve">Upper Oleniy Pond, Sokolniki N-HP, Sokolniki Forest Park</t>
  </si>
  <si>
    <t xml:space="preserve">Cl-2021-69</t>
  </si>
  <si>
    <t xml:space="preserve">55.802093</t>
  </si>
  <si>
    <t xml:space="preserve">37.686921</t>
  </si>
  <si>
    <t xml:space="preserve">Upper Saltykovsky Pond, area of Grin Street</t>
  </si>
  <si>
    <t xml:space="preserve">Cl-2021-125</t>
  </si>
  <si>
    <t xml:space="preserve">55.562807</t>
  </si>
  <si>
    <t xml:space="preserve">37.575445</t>
  </si>
  <si>
    <t xml:space="preserve">Upper Tsaritsyno Pond, Tsaritsyno N-HP, Tsaritsyno Museum-Reserve</t>
  </si>
  <si>
    <t xml:space="preserve">Cl-2021-1</t>
  </si>
  <si>
    <t xml:space="preserve">55.614317</t>
  </si>
  <si>
    <t xml:space="preserve">37.678959</t>
  </si>
  <si>
    <t xml:space="preserve">Upper Chertanovsky Pond, Chertanovsky Ponds</t>
  </si>
  <si>
    <t xml:space="preserve">Cl-2021-9</t>
  </si>
  <si>
    <t xml:space="preserve">55.639217</t>
  </si>
  <si>
    <t xml:space="preserve">37.61626</t>
  </si>
  <si>
    <t xml:space="preserve">Upper Yasenevsky Pond, Yasenevskie Prudy Park</t>
  </si>
  <si>
    <t xml:space="preserve">Cl-2021-144</t>
  </si>
  <si>
    <t xml:space="preserve">55.598295</t>
  </si>
  <si>
    <t xml:space="preserve">37.540826</t>
  </si>
  <si>
    <t xml:space="preserve">Second Warsaw Pond, Warsaw Ponds</t>
  </si>
  <si>
    <t xml:space="preserve">Cl-2021-16</t>
  </si>
  <si>
    <t xml:space="preserve">55.604375</t>
  </si>
  <si>
    <t xml:space="preserve">37.613534</t>
  </si>
  <si>
    <t xml:space="preserve">Second Kamensky Pond, Ostankino Park, Ostankino Park</t>
  </si>
  <si>
    <t xml:space="preserve">Cl-2021-86</t>
  </si>
  <si>
    <t xml:space="preserve">55.834254</t>
  </si>
  <si>
    <t xml:space="preserve">37.611337</t>
  </si>
  <si>
    <t xml:space="preserve">Second Putyaevsky Pond, Sokolniki N-HP, Sokolniki Forest Park</t>
  </si>
  <si>
    <t xml:space="preserve">Cl-2021-81</t>
  </si>
  <si>
    <t xml:space="preserve">55.81145</t>
  </si>
  <si>
    <t xml:space="preserve">37.667905</t>
  </si>
  <si>
    <t xml:space="preserve">Gertsensky Pond, Gertsen Park</t>
  </si>
  <si>
    <t xml:space="preserve">Cl-2021-24</t>
  </si>
  <si>
    <t xml:space="preserve">55.573947</t>
  </si>
  <si>
    <t xml:space="preserve">37.676186</t>
  </si>
  <si>
    <t xml:space="preserve">Gibbon Pond, Moscow Zoo</t>
  </si>
  <si>
    <t xml:space="preserve">55.763157</t>
  </si>
  <si>
    <t xml:space="preserve">37.580071</t>
  </si>
  <si>
    <t xml:space="preserve">Decorative pond, Izmailovsky Park</t>
  </si>
  <si>
    <t xml:space="preserve">K.Y. Mityaeva, P.G. Garibian, A.N. Neretina</t>
  </si>
  <si>
    <t xml:space="preserve">55.780371</t>
  </si>
  <si>
    <t xml:space="preserve">37.775818</t>
  </si>
  <si>
    <t xml:space="preserve">Yegersky Pond, near Oleniy Val Street</t>
  </si>
  <si>
    <t xml:space="preserve">Cl-2021-66</t>
  </si>
  <si>
    <t xml:space="preserve">55.796065</t>
  </si>
  <si>
    <t xml:space="preserve">37.685987</t>
  </si>
  <si>
    <t xml:space="preserve">West Vostryakovsky Pond, South of Vostryakovsky Cemetery</t>
  </si>
  <si>
    <t xml:space="preserve">Cl-2021-35</t>
  </si>
  <si>
    <t xml:space="preserve">55.655146</t>
  </si>
  <si>
    <t xml:space="preserve">37.445846</t>
  </si>
  <si>
    <t xml:space="preserve">Golden Pond, Sokolniki N-HP, Sokolniki Forest Park</t>
  </si>
  <si>
    <t xml:space="preserve">Cl-2021-64</t>
  </si>
  <si>
    <t xml:space="preserve">55.79836</t>
  </si>
  <si>
    <t xml:space="preserve">37.665298</t>
  </si>
  <si>
    <t xml:space="preserve">Iziutinsky pond</t>
  </si>
  <si>
    <t xml:space="preserve">Cl-2021-11</t>
  </si>
  <si>
    <t xml:space="preserve">55.643646</t>
  </si>
  <si>
    <t xml:space="preserve">37.61081</t>
  </si>
  <si>
    <t xml:space="preserve">Kalitnikovsky Pond, public garden at Kalitnikovsky Pond</t>
  </si>
  <si>
    <t xml:space="preserve">Cl-2021-58</t>
  </si>
  <si>
    <t xml:space="preserve">55.734038</t>
  </si>
  <si>
    <t xml:space="preserve">37.692226</t>
  </si>
  <si>
    <t xml:space="preserve">Red Pond, Izmailovsky Park</t>
  </si>
  <si>
    <t xml:space="preserve">55.774524</t>
  </si>
  <si>
    <t xml:space="preserve">37.773755</t>
  </si>
  <si>
    <t xml:space="preserve">Lebedyansky Pond, Izmailovsky Park</t>
  </si>
  <si>
    <t xml:space="preserve">55.778253</t>
  </si>
  <si>
    <t xml:space="preserve">37.803946</t>
  </si>
  <si>
    <t xml:space="preserve">Leonovsky Pond, Garden of the Future Park</t>
  </si>
  <si>
    <t xml:space="preserve">Cl-2021-93</t>
  </si>
  <si>
    <t xml:space="preserve">55.840855</t>
  </si>
  <si>
    <t xml:space="preserve">37.641671</t>
  </si>
  <si>
    <t xml:space="preserve">Small Voroninsky Pond, LZ “Tyoply Stan”, Teplostansky Forest Park</t>
  </si>
  <si>
    <t xml:space="preserve">Cl-2021-28</t>
  </si>
  <si>
    <t xml:space="preserve">55.641009</t>
  </si>
  <si>
    <t xml:space="preserve">37.480211</t>
  </si>
  <si>
    <t xml:space="preserve">Small pond on the old site, Moscow Zoo</t>
  </si>
  <si>
    <t xml:space="preserve">55.763595</t>
  </si>
  <si>
    <t xml:space="preserve">37.576377</t>
  </si>
  <si>
    <t xml:space="preserve">Small pond, Dubki Park</t>
  </si>
  <si>
    <t xml:space="preserve">Cl-2021-63</t>
  </si>
  <si>
    <t xml:space="preserve">55.821976</t>
  </si>
  <si>
    <t xml:space="preserve">37.563888</t>
  </si>
  <si>
    <t xml:space="preserve">Malyi Chertanovsky Pond, Skate Park at Malyi Chertanovsky Pond</t>
  </si>
  <si>
    <t xml:space="preserve">Cl-2021-10</t>
  </si>
  <si>
    <t xml:space="preserve">55.639353</t>
  </si>
  <si>
    <t xml:space="preserve">37.616053</t>
  </si>
  <si>
    <t xml:space="preserve">Michurinsky Pond, Square near the Chinese Embassy</t>
  </si>
  <si>
    <t xml:space="preserve">Cl-2021-46</t>
  </si>
  <si>
    <t xml:space="preserve">55.708748</t>
  </si>
  <si>
    <t xml:space="preserve">37.518307</t>
  </si>
  <si>
    <t xml:space="preserve">Lower Biryulevsky pond, around Mikhnevsky proezd</t>
  </si>
  <si>
    <t xml:space="preserve">Cl-2021-23</t>
  </si>
  <si>
    <t xml:space="preserve">55.574211</t>
  </si>
  <si>
    <t xml:space="preserve">37.67248</t>
  </si>
  <si>
    <t xml:space="preserve">Lower Zeniborovsky Pond, Starobittsevskaya Street area</t>
  </si>
  <si>
    <t xml:space="preserve">Cl-2021-135</t>
  </si>
  <si>
    <t xml:space="preserve">55.579163</t>
  </si>
  <si>
    <t xml:space="preserve">37.574504</t>
  </si>
  <si>
    <t xml:space="preserve">Lower Kachalovsky Pond, Bitza Park</t>
  </si>
  <si>
    <t xml:space="preserve">Cl-2021-127</t>
  </si>
  <si>
    <t xml:space="preserve">55.570675</t>
  </si>
  <si>
    <t xml:space="preserve">37.592495</t>
  </si>
  <si>
    <t xml:space="preserve">Lower Kirovogradskiy Pond, Kirovogradskiy Ponds Cascade Park</t>
  </si>
  <si>
    <t xml:space="preserve">Cl-2021-12</t>
  </si>
  <si>
    <t xml:space="preserve">55.606001</t>
  </si>
  <si>
    <t xml:space="preserve">37.599816</t>
  </si>
  <si>
    <t xml:space="preserve">Lower Maysky Pond, Sokolniki N-HP, Sokolniki Forest Park</t>
  </si>
  <si>
    <t xml:space="preserve">Cl-2021-70</t>
  </si>
  <si>
    <t xml:space="preserve">55.801332</t>
  </si>
  <si>
    <t xml:space="preserve">Lower Fermsky Pond, K.A. Timiryazev Russian State Agricultural Academy of Agricultural Sciences</t>
  </si>
  <si>
    <t xml:space="preserve">Cl-2021-60</t>
  </si>
  <si>
    <t xml:space="preserve">55.835159</t>
  </si>
  <si>
    <t xml:space="preserve">37.558447</t>
  </si>
  <si>
    <t xml:space="preserve">Nizhny Yasenevsky Pond, Yasenevskie Prudy Park</t>
  </si>
  <si>
    <t xml:space="preserve">Cl-2021-146</t>
  </si>
  <si>
    <t xml:space="preserve">55.596943</t>
  </si>
  <si>
    <t xml:space="preserve">37.538653</t>
  </si>
  <si>
    <t xml:space="preserve">Novoyasenevsky Pond, Bittsevsky Forest N-HP, Bittsevsky Forest Park</t>
  </si>
  <si>
    <t xml:space="preserve">Cl-2021-143</t>
  </si>
  <si>
    <t xml:space="preserve">55.598352</t>
  </si>
  <si>
    <t xml:space="preserve">37.546414</t>
  </si>
  <si>
    <t xml:space="preserve">Deer Pond, Sokolniki N-HP, Sokolniki Forest Park</t>
  </si>
  <si>
    <t xml:space="preserve">Olenie Lake, Forest Experimental Dacha of RSAU</t>
  </si>
  <si>
    <t xml:space="preserve">Cl-2021-157</t>
  </si>
  <si>
    <t xml:space="preserve">55.820792</t>
  </si>
  <si>
    <t xml:space="preserve">37.548479</t>
  </si>
  <si>
    <t xml:space="preserve">Olympic Ponds, Olympic Village Park</t>
  </si>
  <si>
    <t xml:space="preserve">Cl-2021-44</t>
  </si>
  <si>
    <t xml:space="preserve">55.680457</t>
  </si>
  <si>
    <t xml:space="preserve">37.473435</t>
  </si>
  <si>
    <t xml:space="preserve">Ostankino Pond, Ostankino N-HP, Ostankino Park</t>
  </si>
  <si>
    <t xml:space="preserve">Cl-2021-83</t>
  </si>
  <si>
    <t xml:space="preserve">55.823128</t>
  </si>
  <si>
    <t xml:space="preserve">37.615711</t>
  </si>
  <si>
    <t xml:space="preserve">Ochakovskie Ponds, Shkolniki Park</t>
  </si>
  <si>
    <t xml:space="preserve">Cl-2021-40</t>
  </si>
  <si>
    <t xml:space="preserve">55.668331</t>
  </si>
  <si>
    <t xml:space="preserve">37.458738</t>
  </si>
  <si>
    <t xml:space="preserve">Parkovy pond, Ostankino N-HP, Ostankino Park</t>
  </si>
  <si>
    <t xml:space="preserve">Cl-2021-84</t>
  </si>
  <si>
    <t xml:space="preserve">55.828067</t>
  </si>
  <si>
    <t xml:space="preserve">37.616315</t>
  </si>
  <si>
    <t xml:space="preserve">Pashkovsky Pond, Troparyovsky Forest Park, Troparyovsky Forest Park</t>
  </si>
  <si>
    <t xml:space="preserve">Cl-2021-36</t>
  </si>
  <si>
    <t xml:space="preserve">55.655972</t>
  </si>
  <si>
    <t xml:space="preserve">37.451422</t>
  </si>
  <si>
    <t xml:space="preserve">First Warsaw Pond, Warsaw Ponds</t>
  </si>
  <si>
    <t xml:space="preserve">Cl-2021-15</t>
  </si>
  <si>
    <t xml:space="preserve">55.605055</t>
  </si>
  <si>
    <t xml:space="preserve">37.6085</t>
  </si>
  <si>
    <t xml:space="preserve">First Kamensky Pond, Ostankino P-IE, Ostankino Park</t>
  </si>
  <si>
    <t xml:space="preserve">Cl-2021-85</t>
  </si>
  <si>
    <t xml:space="preserve">55.832009</t>
  </si>
  <si>
    <t xml:space="preserve">37.60764</t>
  </si>
  <si>
    <t xml:space="preserve">First Putyaevsky Pond, Sokolniki N-HP, Sokolniki Forest Park</t>
  </si>
  <si>
    <t xml:space="preserve">Cl-2021-82</t>
  </si>
  <si>
    <t xml:space="preserve">55.810512</t>
  </si>
  <si>
    <t xml:space="preserve">37.66527</t>
  </si>
  <si>
    <t xml:space="preserve">dried up channel of the Ochakovka River, Troparyovsky Forest Park, Troparyovsky Forest Park</t>
  </si>
  <si>
    <t xml:space="preserve">Cl-2021-33</t>
  </si>
  <si>
    <t xml:space="preserve">55.656977</t>
  </si>
  <si>
    <t xml:space="preserve">37.465596</t>
  </si>
  <si>
    <t xml:space="preserve">Ochakovka River floodplain, Troparyovsky Forest Park, Troparyovsky Forest Park</t>
  </si>
  <si>
    <t xml:space="preserve">Cl-2021-38</t>
  </si>
  <si>
    <t xml:space="preserve">55.660371</t>
  </si>
  <si>
    <t xml:space="preserve">37.461016</t>
  </si>
  <si>
    <t xml:space="preserve">Pokrovsky Pond, Pokrovsky Park</t>
  </si>
  <si>
    <t xml:space="preserve">Cl-2021-17</t>
  </si>
  <si>
    <t xml:space="preserve">55.604254</t>
  </si>
  <si>
    <t xml:space="preserve">37.624513</t>
  </si>
  <si>
    <t xml:space="preserve">Pelican Pond, Moscow Zoo</t>
  </si>
  <si>
    <t xml:space="preserve">5-1</t>
  </si>
  <si>
    <t xml:space="preserve">55.763456</t>
  </si>
  <si>
    <t xml:space="preserve">37.581706</t>
  </si>
  <si>
    <t xml:space="preserve">Danube pond, around LN-HPetskaya Street</t>
  </si>
  <si>
    <t xml:space="preserve">Cl-2021-25</t>
  </si>
  <si>
    <t xml:space="preserve">55.581065</t>
  </si>
  <si>
    <t xml:space="preserve">37.683403</t>
  </si>
  <si>
    <t xml:space="preserve">Podosyolki pond, vicinity of Bulatnikovskaya Street</t>
  </si>
  <si>
    <t xml:space="preserve">Cl-2021-21</t>
  </si>
  <si>
    <t xml:space="preserve">55.579932</t>
  </si>
  <si>
    <t xml:space="preserve">37.658287</t>
  </si>
  <si>
    <t xml:space="preserve">Staraya Bitza pond, Bittsevsky Forest N-HP, Znamenskoye-Sadki Estate</t>
  </si>
  <si>
    <t xml:space="preserve">Cl-2021-134</t>
  </si>
  <si>
    <t xml:space="preserve">55.57657</t>
  </si>
  <si>
    <t xml:space="preserve">37.565134</t>
  </si>
  <si>
    <t xml:space="preserve">Fifth Putyaevsky Pond, Sokolniki N-HP, Sokolniki Forest Park</t>
  </si>
  <si>
    <t xml:space="preserve">Cl-2021-78</t>
  </si>
  <si>
    <t xml:space="preserve">55.816146</t>
  </si>
  <si>
    <t xml:space="preserve">37.673797</t>
  </si>
  <si>
    <t xml:space="preserve">Kamenka River, GBS RAS, Leonovskaya grove</t>
  </si>
  <si>
    <t xml:space="preserve">Cl-2021-90</t>
  </si>
  <si>
    <t xml:space="preserve">55.839858</t>
  </si>
  <si>
    <t xml:space="preserve">37.63087</t>
  </si>
  <si>
    <t xml:space="preserve">Ruzaev pond, 37th km of Moscow Ring Road</t>
  </si>
  <si>
    <t xml:space="preserve">Cl-2021-147</t>
  </si>
  <si>
    <t xml:space="preserve">55.591946</t>
  </si>
  <si>
    <t xml:space="preserve">37.542485</t>
  </si>
  <si>
    <t xml:space="preserve">Saltykovsky Pond, area of Grin Street</t>
  </si>
  <si>
    <t xml:space="preserve">Dog pond, Sokolniki N-HP, Sokolniki Forest Park</t>
  </si>
  <si>
    <t xml:space="preserve">Cl-2021-65</t>
  </si>
  <si>
    <t xml:space="preserve">55.797422</t>
  </si>
  <si>
    <t xml:space="preserve">37.681119</t>
  </si>
  <si>
    <t xml:space="preserve">Sovkhozny pond, Izmailovsky Park</t>
  </si>
  <si>
    <t xml:space="preserve">55.78139</t>
  </si>
  <si>
    <t xml:space="preserve">37.778707</t>
  </si>
  <si>
    <t xml:space="preserve">Middle Kirovogradskiy Pond, Kirovogradskiy Ponds Cascade Park</t>
  </si>
  <si>
    <t xml:space="preserve">Cl-2021-13</t>
  </si>
  <si>
    <t xml:space="preserve">55.605646</t>
  </si>
  <si>
    <t xml:space="preserve">37.597884</t>
  </si>
  <si>
    <t xml:space="preserve">Middle Farms Pond, K.A. Timiryazev Russian State Agricultural Academy of Agricultural Sciences</t>
  </si>
  <si>
    <t xml:space="preserve">Cl-2021-61</t>
  </si>
  <si>
    <t xml:space="preserve">55.833718</t>
  </si>
  <si>
    <t xml:space="preserve">37.55894</t>
  </si>
  <si>
    <t xml:space="preserve">Middle Tsaritsyno Pond, Tsaritsyno N-HP, Tsaritsyno Museum-Reserve</t>
  </si>
  <si>
    <t xml:space="preserve">Cl-2021-2</t>
  </si>
  <si>
    <t xml:space="preserve">55.619113</t>
  </si>
  <si>
    <t xml:space="preserve">37.67793</t>
  </si>
  <si>
    <t xml:space="preserve">Middle Yasenevsky Pond, Yasenevskie Ponds Park</t>
  </si>
  <si>
    <t xml:space="preserve">Cl-2021-145</t>
  </si>
  <si>
    <t xml:space="preserve">55.597609</t>
  </si>
  <si>
    <t xml:space="preserve">37.539726</t>
  </si>
  <si>
    <t xml:space="preserve">Teplostansky pond, LZ “Tyoply Stan”, Teplostansky forest park</t>
  </si>
  <si>
    <t xml:space="preserve">Cl-2021-32</t>
  </si>
  <si>
    <t xml:space="preserve">55.637747</t>
  </si>
  <si>
    <t xml:space="preserve">37.493263</t>
  </si>
  <si>
    <t xml:space="preserve">Teplyakovsky Creek, Pokrovsky Park</t>
  </si>
  <si>
    <t xml:space="preserve">Cl-2021-18</t>
  </si>
  <si>
    <t xml:space="preserve">55.602612</t>
  </si>
  <si>
    <t xml:space="preserve">37.625392</t>
  </si>
  <si>
    <t xml:space="preserve">Third Kamensky Pond, Ostankino P-IE, Ostankino Park</t>
  </si>
  <si>
    <t xml:space="preserve">Cl-2021-87</t>
  </si>
  <si>
    <t xml:space="preserve">55.836145</t>
  </si>
  <si>
    <t xml:space="preserve">37.613595</t>
  </si>
  <si>
    <t xml:space="preserve">The third pond in Uzkoye, Bittsevsky les N-HP “Bittsevsky les”, Uzkoye estate</t>
  </si>
  <si>
    <t xml:space="preserve">Cl-2021-149</t>
  </si>
  <si>
    <t xml:space="preserve">55.623111</t>
  </si>
  <si>
    <t xml:space="preserve">37.533055</t>
  </si>
  <si>
    <t xml:space="preserve">Third Putyaevsky Pond, Sokolniki N-HP, Sokolniki Forest Park</t>
  </si>
  <si>
    <t xml:space="preserve">Cl-2021-80</t>
  </si>
  <si>
    <t xml:space="preserve">55.813743</t>
  </si>
  <si>
    <t xml:space="preserve">37.670832</t>
  </si>
  <si>
    <t xml:space="preserve">Udaltsovskie Ponds, Udaltsovskie Ponds Park</t>
  </si>
  <si>
    <t xml:space="preserve">Cl-2021-56</t>
  </si>
  <si>
    <t xml:space="preserve">55.678073</t>
  </si>
  <si>
    <t xml:space="preserve">37.511507</t>
  </si>
  <si>
    <t xml:space="preserve">Central Pond, Tsaritsyno N-HP, Biryulevsky Dendropark</t>
  </si>
  <si>
    <t xml:space="preserve">Cl-2021-6</t>
  </si>
  <si>
    <t xml:space="preserve">55.596425</t>
  </si>
  <si>
    <t xml:space="preserve">37.677585</t>
  </si>
  <si>
    <t xml:space="preserve">Fourth Kamensky Pond, Ostankino N-HP, Ostankino Park</t>
  </si>
  <si>
    <t xml:space="preserve">Cl-2021-88</t>
  </si>
  <si>
    <t xml:space="preserve">55.839106</t>
  </si>
  <si>
    <t xml:space="preserve">37.61979</t>
  </si>
  <si>
    <t xml:space="preserve">Fourth pond in Uzkoye, Bittsevsky les N-HP, Uzkoye estate</t>
  </si>
  <si>
    <t xml:space="preserve">Cl-2021-148</t>
  </si>
  <si>
    <t xml:space="preserve">55.623837</t>
  </si>
  <si>
    <t xml:space="preserve">37.534209</t>
  </si>
  <si>
    <t xml:space="preserve">Fourth Putyaevsky Pond, Sokolniki N-HP, Sokolniki Forest Park</t>
  </si>
  <si>
    <t xml:space="preserve">Cl-2021-79</t>
  </si>
  <si>
    <t xml:space="preserve">55.814342</t>
  </si>
  <si>
    <t xml:space="preserve">37.672215</t>
  </si>
  <si>
    <t xml:space="preserve">Sixth Putyaevsky Pond, Sokolniki N-HP, Sokolniki Forest Park</t>
  </si>
  <si>
    <t xml:space="preserve">Cl-2021-77</t>
  </si>
  <si>
    <t xml:space="preserve">55.817703</t>
  </si>
  <si>
    <t xml:space="preserve">37.675152</t>
  </si>
  <si>
    <r>
      <rPr>
        <b val="true"/>
        <sz val="12"/>
        <color rgb="FF000000"/>
        <rFont val="Times New Roman"/>
        <family val="1"/>
        <charset val="204"/>
      </rPr>
      <t xml:space="preserve">Supplementary Table 2</t>
    </r>
    <r>
      <rPr>
        <sz val="12"/>
        <color rgb="FF000000"/>
        <rFont val="Times New Roman"/>
        <family val="1"/>
        <charset val="204"/>
      </rPr>
      <t xml:space="preserve">. Distribution of cladocerans in the studied water bodies (1–species was present in the sample; 0–species was absent in the sample). See the whe water bodies codes in the Supplementary Table 1.</t>
    </r>
  </si>
  <si>
    <t xml:space="preserve">Number of water body</t>
  </si>
  <si>
    <t xml:space="preserve">Taxon</t>
  </si>
  <si>
    <t xml:space="preserve">Acroperus angustatus</t>
  </si>
  <si>
    <t xml:space="preserve">Acroperus harpae</t>
  </si>
  <si>
    <t xml:space="preserve">Alona guttata</t>
  </si>
  <si>
    <t xml:space="preserve">Alonella excisa</t>
  </si>
  <si>
    <t xml:space="preserve">Alonella exigua</t>
  </si>
  <si>
    <t xml:space="preserve">Biapertura affinis</t>
  </si>
  <si>
    <t xml:space="preserve">Bosmina longirostris</t>
  </si>
  <si>
    <t xml:space="preserve">Camptocercus rectirostris</t>
  </si>
  <si>
    <t xml:space="preserve">Ceriodaphnia dubia</t>
  </si>
  <si>
    <t xml:space="preserve">Ceriodaphnia laticaudata</t>
  </si>
  <si>
    <t xml:space="preserve">Ceriodaphnia pulchella</t>
  </si>
  <si>
    <t xml:space="preserve">Ceriodaphnia quadrangula</t>
  </si>
  <si>
    <t xml:space="preserve">Ceriodaphnia reticulata</t>
  </si>
  <si>
    <t xml:space="preserve">Ceriodaphnia rotunda</t>
  </si>
  <si>
    <r>
      <rPr>
        <i val="true"/>
        <sz val="12"/>
        <color rgb="FF000000"/>
        <rFont val="Times New Roman"/>
        <family val="1"/>
        <charset val="204"/>
      </rPr>
      <t xml:space="preserve">Ceriodaphnia </t>
    </r>
    <r>
      <rPr>
        <sz val="12"/>
        <color rgb="FF000000"/>
        <rFont val="Times New Roman"/>
        <family val="1"/>
        <charset val="204"/>
      </rPr>
      <t xml:space="preserve">sp.</t>
    </r>
  </si>
  <si>
    <t xml:space="preserve">Chydorus sphaericus</t>
  </si>
  <si>
    <t xml:space="preserve">Coronatella rectangula</t>
  </si>
  <si>
    <t xml:space="preserve">Daphnia (Ctenodaphnia) magna</t>
  </si>
  <si>
    <t xml:space="preserve">Daphnia (Daphnia) cucullata</t>
  </si>
  <si>
    <t xml:space="preserve">Daphnia (Daphnia) curvirostris</t>
  </si>
  <si>
    <t xml:space="preserve">Daphnia (Daphnia) galeata</t>
  </si>
  <si>
    <t xml:space="preserve">Daphnia (Daphnia) longispina</t>
  </si>
  <si>
    <t xml:space="preserve">Daphnia (Daphnia) pulex</t>
  </si>
  <si>
    <r>
      <rPr>
        <i val="true"/>
        <sz val="12"/>
        <color rgb="FF000000"/>
        <rFont val="Times New Roman"/>
        <family val="1"/>
        <charset val="204"/>
      </rPr>
      <t xml:space="preserve">Daphnia (Daphnia) </t>
    </r>
    <r>
      <rPr>
        <sz val="12"/>
        <color rgb="FF000000"/>
        <rFont val="Times New Roman"/>
        <family val="1"/>
        <charset val="204"/>
      </rPr>
      <t xml:space="preserve">sp.</t>
    </r>
  </si>
  <si>
    <t xml:space="preserve">Diaphanosoma brachyurum</t>
  </si>
  <si>
    <t xml:space="preserve">Disparalona rostrata</t>
  </si>
  <si>
    <t xml:space="preserve">Graptoleberis testudinaria</t>
  </si>
  <si>
    <t xml:space="preserve">Ilyocryptus agilis</t>
  </si>
  <si>
    <t xml:space="preserve">Macrothrix laticornis</t>
  </si>
  <si>
    <t xml:space="preserve">Moina cf. brachiata</t>
  </si>
  <si>
    <t xml:space="preserve">Moina macrocopa</t>
  </si>
  <si>
    <r>
      <rPr>
        <i val="true"/>
        <sz val="12"/>
        <color rgb="FF000000"/>
        <rFont val="Times New Roman"/>
        <family val="1"/>
        <charset val="204"/>
      </rPr>
      <t xml:space="preserve">Moina </t>
    </r>
    <r>
      <rPr>
        <sz val="12"/>
        <color rgb="FF000000"/>
        <rFont val="Times New Roman"/>
        <family val="1"/>
        <charset val="204"/>
      </rPr>
      <t xml:space="preserve">sp.</t>
    </r>
  </si>
  <si>
    <t xml:space="preserve">Oxyurella tenuicaudis</t>
  </si>
  <si>
    <t xml:space="preserve">Pleuroxus aduncus</t>
  </si>
  <si>
    <t xml:space="preserve">Pleuroxus laevis</t>
  </si>
  <si>
    <t xml:space="preserve">Pleuroxus trigonellus</t>
  </si>
  <si>
    <t xml:space="preserve">Pleuroxus truncatus</t>
  </si>
  <si>
    <t xml:space="preserve">Pleuroxus uncinatus</t>
  </si>
  <si>
    <t xml:space="preserve">Polyphemus pediculus</t>
  </si>
  <si>
    <t xml:space="preserve">Pseudochydorus globosus</t>
  </si>
  <si>
    <t xml:space="preserve">Scapholeberis mucronata</t>
  </si>
  <si>
    <t xml:space="preserve">Sida crystallina</t>
  </si>
  <si>
    <t xml:space="preserve">Simocephalus serrulatus</t>
  </si>
  <si>
    <t xml:space="preserve">Simocephalus vetulus</t>
  </si>
  <si>
    <r>
      <rPr>
        <i val="true"/>
        <sz val="12"/>
        <color rgb="FF000000"/>
        <rFont val="Times New Roman"/>
        <family val="1"/>
        <charset val="204"/>
      </rPr>
      <t xml:space="preserve">Simocephalus </t>
    </r>
    <r>
      <rPr>
        <sz val="12"/>
        <color rgb="FF000000"/>
        <rFont val="Times New Roman"/>
        <family val="1"/>
        <charset val="204"/>
      </rPr>
      <t xml:space="preserve">sp.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3.7"/>
    <col collapsed="false" customWidth="true" hidden="false" outlineLevel="0" max="3" min="3" style="1" width="13.56"/>
    <col collapsed="false" customWidth="true" hidden="false" outlineLevel="0" max="4" min="4" style="1" width="17.14"/>
    <col collapsed="false" customWidth="true" hidden="false" outlineLevel="0" max="6" min="5" style="1" width="22.28"/>
    <col collapsed="false" customWidth="true" hidden="false" outlineLevel="0" max="9" min="7" style="1" width="9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false" hidden="false" outlineLevel="0" max="257" min="12" style="1" width="8.85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3" t="s">
        <v>1</v>
      </c>
    </row>
    <row r="4" customFormat="false" ht="62.4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7" t="s">
        <v>11</v>
      </c>
      <c r="K4" s="7" t="s">
        <v>12</v>
      </c>
    </row>
    <row r="5" customFormat="false" ht="15.75" hidden="false" customHeight="false" outlineLevel="0" collapsed="false">
      <c r="A5" s="8" t="n">
        <v>1</v>
      </c>
      <c r="B5" s="8" t="s">
        <v>13</v>
      </c>
      <c r="C5" s="9" t="s">
        <v>14</v>
      </c>
      <c r="D5" s="8" t="s">
        <v>15</v>
      </c>
      <c r="E5" s="8" t="s">
        <v>16</v>
      </c>
      <c r="F5" s="8" t="s">
        <v>17</v>
      </c>
      <c r="G5" s="8" t="n">
        <v>17</v>
      </c>
      <c r="H5" s="8" t="n">
        <v>10</v>
      </c>
      <c r="I5" s="8" t="n">
        <v>2021</v>
      </c>
      <c r="J5" s="10" t="s">
        <v>18</v>
      </c>
      <c r="K5" s="10" t="s">
        <v>19</v>
      </c>
    </row>
    <row r="6" customFormat="false" ht="15.75" hidden="false" customHeight="false" outlineLevel="0" collapsed="false">
      <c r="A6" s="8" t="n">
        <v>2</v>
      </c>
      <c r="B6" s="8" t="s">
        <v>20</v>
      </c>
      <c r="C6" s="9" t="s">
        <v>14</v>
      </c>
      <c r="D6" s="8" t="s">
        <v>21</v>
      </c>
      <c r="E6" s="8" t="s">
        <v>22</v>
      </c>
      <c r="F6" s="8" t="s">
        <v>17</v>
      </c>
      <c r="G6" s="8" t="n">
        <v>28</v>
      </c>
      <c r="H6" s="8" t="n">
        <v>9</v>
      </c>
      <c r="I6" s="8" t="n">
        <v>2021</v>
      </c>
      <c r="J6" s="10" t="s">
        <v>23</v>
      </c>
      <c r="K6" s="10" t="s">
        <v>24</v>
      </c>
    </row>
    <row r="7" customFormat="false" ht="15.75" hidden="false" customHeight="false" outlineLevel="0" collapsed="false">
      <c r="A7" s="8" t="n">
        <v>3</v>
      </c>
      <c r="B7" s="8" t="s">
        <v>25</v>
      </c>
      <c r="C7" s="9" t="s">
        <v>14</v>
      </c>
      <c r="D7" s="8" t="s">
        <v>15</v>
      </c>
      <c r="E7" s="8" t="s">
        <v>26</v>
      </c>
      <c r="F7" s="8" t="s">
        <v>17</v>
      </c>
      <c r="G7" s="8" t="n">
        <v>17</v>
      </c>
      <c r="H7" s="8" t="n">
        <v>10</v>
      </c>
      <c r="I7" s="8" t="n">
        <v>2021</v>
      </c>
      <c r="J7" s="10" t="s">
        <v>27</v>
      </c>
      <c r="K7" s="10" t="s">
        <v>28</v>
      </c>
    </row>
    <row r="8" customFormat="false" ht="15.75" hidden="false" customHeight="false" outlineLevel="0" collapsed="false">
      <c r="A8" s="8" t="n">
        <v>4</v>
      </c>
      <c r="B8" s="8" t="s">
        <v>29</v>
      </c>
      <c r="C8" s="9" t="s">
        <v>14</v>
      </c>
      <c r="D8" s="8" t="s">
        <v>15</v>
      </c>
      <c r="E8" s="8" t="s">
        <v>30</v>
      </c>
      <c r="F8" s="8" t="s">
        <v>17</v>
      </c>
      <c r="G8" s="8" t="n">
        <v>17</v>
      </c>
      <c r="H8" s="8" t="n">
        <v>10</v>
      </c>
      <c r="I8" s="8" t="n">
        <v>2021</v>
      </c>
      <c r="J8" s="10" t="s">
        <v>31</v>
      </c>
      <c r="K8" s="10" t="s">
        <v>32</v>
      </c>
    </row>
    <row r="9" customFormat="false" ht="15.75" hidden="false" customHeight="false" outlineLevel="0" collapsed="false">
      <c r="A9" s="8" t="n">
        <v>5</v>
      </c>
      <c r="B9" s="8" t="s">
        <v>33</v>
      </c>
      <c r="C9" s="9" t="s">
        <v>14</v>
      </c>
      <c r="D9" s="8" t="s">
        <v>21</v>
      </c>
      <c r="E9" s="8" t="s">
        <v>34</v>
      </c>
      <c r="F9" s="8" t="s">
        <v>17</v>
      </c>
      <c r="G9" s="8" t="n">
        <v>28</v>
      </c>
      <c r="H9" s="8" t="n">
        <v>9</v>
      </c>
      <c r="I9" s="8" t="n">
        <v>2021</v>
      </c>
      <c r="J9" s="10" t="s">
        <v>35</v>
      </c>
      <c r="K9" s="10" t="s">
        <v>36</v>
      </c>
    </row>
    <row r="10" customFormat="false" ht="15.75" hidden="false" customHeight="false" outlineLevel="0" collapsed="false">
      <c r="A10" s="8" t="n">
        <v>6</v>
      </c>
      <c r="B10" s="8" t="s">
        <v>37</v>
      </c>
      <c r="C10" s="9" t="s">
        <v>14</v>
      </c>
      <c r="D10" s="8" t="s">
        <v>15</v>
      </c>
      <c r="E10" s="8" t="s">
        <v>38</v>
      </c>
      <c r="F10" s="8" t="s">
        <v>17</v>
      </c>
      <c r="G10" s="8" t="n">
        <v>17</v>
      </c>
      <c r="H10" s="8" t="n">
        <v>10</v>
      </c>
      <c r="I10" s="8" t="n">
        <v>2021</v>
      </c>
      <c r="J10" s="10" t="s">
        <v>39</v>
      </c>
      <c r="K10" s="10" t="s">
        <v>40</v>
      </c>
    </row>
    <row r="11" customFormat="false" ht="15.75" hidden="false" customHeight="false" outlineLevel="0" collapsed="false">
      <c r="A11" s="8" t="n">
        <v>7</v>
      </c>
      <c r="B11" s="8" t="s">
        <v>41</v>
      </c>
      <c r="C11" s="9" t="s">
        <v>14</v>
      </c>
      <c r="D11" s="8" t="s">
        <v>21</v>
      </c>
      <c r="E11" s="8" t="s">
        <v>42</v>
      </c>
      <c r="F11" s="8" t="s">
        <v>17</v>
      </c>
      <c r="G11" s="8" t="n">
        <v>28</v>
      </c>
      <c r="H11" s="8" t="n">
        <v>9</v>
      </c>
      <c r="I11" s="8" t="n">
        <v>2021</v>
      </c>
      <c r="J11" s="10" t="s">
        <v>43</v>
      </c>
      <c r="K11" s="10" t="s">
        <v>44</v>
      </c>
    </row>
    <row r="12" customFormat="false" ht="15.75" hidden="false" customHeight="false" outlineLevel="0" collapsed="false">
      <c r="A12" s="8" t="n">
        <v>8</v>
      </c>
      <c r="B12" s="8" t="s">
        <v>45</v>
      </c>
      <c r="C12" s="9" t="s">
        <v>14</v>
      </c>
      <c r="D12" s="8" t="s">
        <v>15</v>
      </c>
      <c r="E12" s="8" t="s">
        <v>46</v>
      </c>
      <c r="F12" s="8" t="s">
        <v>17</v>
      </c>
      <c r="G12" s="8" t="n">
        <v>17</v>
      </c>
      <c r="H12" s="8" t="n">
        <v>10</v>
      </c>
      <c r="I12" s="8" t="n">
        <v>2021</v>
      </c>
      <c r="J12" s="10" t="s">
        <v>47</v>
      </c>
      <c r="K12" s="10" t="s">
        <v>48</v>
      </c>
    </row>
    <row r="13" customFormat="false" ht="15.75" hidden="false" customHeight="false" outlineLevel="0" collapsed="false">
      <c r="A13" s="8" t="n">
        <v>9</v>
      </c>
      <c r="B13" s="8" t="s">
        <v>49</v>
      </c>
      <c r="C13" s="9" t="s">
        <v>14</v>
      </c>
      <c r="D13" s="8" t="s">
        <v>50</v>
      </c>
      <c r="E13" s="8" t="s">
        <v>51</v>
      </c>
      <c r="F13" s="8" t="s">
        <v>17</v>
      </c>
      <c r="G13" s="8" t="n">
        <v>9</v>
      </c>
      <c r="H13" s="8" t="n">
        <v>10</v>
      </c>
      <c r="I13" s="8" t="n">
        <v>2021</v>
      </c>
      <c r="J13" s="10" t="s">
        <v>52</v>
      </c>
      <c r="K13" s="10" t="s">
        <v>53</v>
      </c>
    </row>
    <row r="14" customFormat="false" ht="15.75" hidden="false" customHeight="false" outlineLevel="0" collapsed="false">
      <c r="A14" s="8" t="n">
        <v>10</v>
      </c>
      <c r="B14" s="8" t="s">
        <v>54</v>
      </c>
      <c r="C14" s="9" t="s">
        <v>14</v>
      </c>
      <c r="D14" s="8" t="s">
        <v>55</v>
      </c>
      <c r="E14" s="8" t="s">
        <v>56</v>
      </c>
      <c r="F14" s="8" t="s">
        <v>17</v>
      </c>
      <c r="G14" s="8" t="n">
        <v>12</v>
      </c>
      <c r="H14" s="8" t="n">
        <v>10</v>
      </c>
      <c r="I14" s="8" t="n">
        <v>2021</v>
      </c>
      <c r="J14" s="10" t="s">
        <v>57</v>
      </c>
      <c r="K14" s="10" t="s">
        <v>58</v>
      </c>
    </row>
    <row r="15" customFormat="false" ht="15.75" hidden="false" customHeight="false" outlineLevel="0" collapsed="false">
      <c r="A15" s="8" t="n">
        <v>11</v>
      </c>
      <c r="B15" s="8" t="s">
        <v>59</v>
      </c>
      <c r="C15" s="9" t="s">
        <v>14</v>
      </c>
      <c r="D15" s="8" t="s">
        <v>15</v>
      </c>
      <c r="E15" s="8" t="s">
        <v>60</v>
      </c>
      <c r="F15" s="8" t="s">
        <v>17</v>
      </c>
      <c r="G15" s="8" t="n">
        <v>9</v>
      </c>
      <c r="H15" s="8" t="n">
        <v>10</v>
      </c>
      <c r="I15" s="8" t="n">
        <v>2021</v>
      </c>
      <c r="J15" s="10" t="s">
        <v>61</v>
      </c>
      <c r="K15" s="10" t="s">
        <v>62</v>
      </c>
    </row>
    <row r="16" customFormat="false" ht="15.75" hidden="false" customHeight="false" outlineLevel="0" collapsed="false">
      <c r="A16" s="8" t="n">
        <v>12</v>
      </c>
      <c r="B16" s="8" t="s">
        <v>63</v>
      </c>
      <c r="C16" s="9" t="s">
        <v>14</v>
      </c>
      <c r="D16" s="8" t="s">
        <v>50</v>
      </c>
      <c r="E16" s="8" t="s">
        <v>64</v>
      </c>
      <c r="F16" s="8" t="s">
        <v>17</v>
      </c>
      <c r="G16" s="8" t="n">
        <v>9</v>
      </c>
      <c r="H16" s="8" t="n">
        <v>10</v>
      </c>
      <c r="I16" s="8" t="n">
        <v>2021</v>
      </c>
      <c r="J16" s="10" t="s">
        <v>65</v>
      </c>
      <c r="K16" s="10" t="s">
        <v>66</v>
      </c>
    </row>
    <row r="17" customFormat="false" ht="15.75" hidden="false" customHeight="false" outlineLevel="0" collapsed="false">
      <c r="A17" s="8" t="n">
        <v>13</v>
      </c>
      <c r="B17" s="8" t="s">
        <v>67</v>
      </c>
      <c r="C17" s="9" t="s">
        <v>14</v>
      </c>
      <c r="D17" s="8" t="s">
        <v>21</v>
      </c>
      <c r="E17" s="8" t="s">
        <v>68</v>
      </c>
      <c r="F17" s="8" t="s">
        <v>17</v>
      </c>
      <c r="G17" s="8" t="n">
        <v>17</v>
      </c>
      <c r="H17" s="8" t="n">
        <v>10</v>
      </c>
      <c r="I17" s="8" t="n">
        <v>2021</v>
      </c>
      <c r="J17" s="10" t="s">
        <v>69</v>
      </c>
      <c r="K17" s="10" t="s">
        <v>70</v>
      </c>
    </row>
    <row r="18" customFormat="false" ht="15.75" hidden="false" customHeight="false" outlineLevel="0" collapsed="false">
      <c r="A18" s="8" t="n">
        <v>14</v>
      </c>
      <c r="B18" s="8" t="s">
        <v>71</v>
      </c>
      <c r="C18" s="9" t="s">
        <v>14</v>
      </c>
      <c r="D18" s="8" t="s">
        <v>72</v>
      </c>
      <c r="E18" s="8" t="s">
        <v>73</v>
      </c>
      <c r="F18" s="8" t="s">
        <v>17</v>
      </c>
      <c r="G18" s="8" t="n">
        <v>12</v>
      </c>
      <c r="H18" s="8" t="n">
        <v>10</v>
      </c>
      <c r="I18" s="8" t="n">
        <v>2021</v>
      </c>
      <c r="J18" s="10" t="s">
        <v>74</v>
      </c>
      <c r="K18" s="10" t="s">
        <v>75</v>
      </c>
    </row>
    <row r="19" customFormat="false" ht="15.75" hidden="false" customHeight="false" outlineLevel="0" collapsed="false">
      <c r="A19" s="8" t="n">
        <v>15</v>
      </c>
      <c r="B19" s="8" t="s">
        <v>76</v>
      </c>
      <c r="C19" s="9" t="s">
        <v>14</v>
      </c>
      <c r="D19" s="8" t="s">
        <v>21</v>
      </c>
      <c r="E19" s="8" t="s">
        <v>77</v>
      </c>
      <c r="F19" s="8" t="s">
        <v>17</v>
      </c>
      <c r="G19" s="8" t="n">
        <v>16</v>
      </c>
      <c r="H19" s="8" t="n">
        <v>10</v>
      </c>
      <c r="I19" s="8" t="n">
        <v>2021</v>
      </c>
      <c r="J19" s="10" t="s">
        <v>78</v>
      </c>
      <c r="K19" s="10" t="s">
        <v>79</v>
      </c>
    </row>
    <row r="20" customFormat="false" ht="15.75" hidden="false" customHeight="false" outlineLevel="0" collapsed="false">
      <c r="A20" s="8" t="n">
        <v>16</v>
      </c>
      <c r="B20" s="8" t="s">
        <v>80</v>
      </c>
      <c r="C20" s="9" t="s">
        <v>14</v>
      </c>
      <c r="D20" s="8" t="s">
        <v>81</v>
      </c>
      <c r="E20" s="8" t="s">
        <v>82</v>
      </c>
      <c r="F20" s="8" t="s">
        <v>17</v>
      </c>
      <c r="G20" s="8" t="n">
        <v>16</v>
      </c>
      <c r="H20" s="8" t="n">
        <v>10</v>
      </c>
      <c r="I20" s="8" t="n">
        <v>2021</v>
      </c>
      <c r="J20" s="10" t="s">
        <v>83</v>
      </c>
      <c r="K20" s="10" t="s">
        <v>84</v>
      </c>
    </row>
    <row r="21" customFormat="false" ht="15.75" hidden="false" customHeight="false" outlineLevel="0" collapsed="false">
      <c r="A21" s="8" t="n">
        <v>17</v>
      </c>
      <c r="B21" s="8" t="s">
        <v>85</v>
      </c>
      <c r="C21" s="9" t="s">
        <v>14</v>
      </c>
      <c r="D21" s="8" t="s">
        <v>81</v>
      </c>
      <c r="E21" s="8" t="s">
        <v>86</v>
      </c>
      <c r="F21" s="8" t="s">
        <v>17</v>
      </c>
      <c r="G21" s="8" t="n">
        <v>16</v>
      </c>
      <c r="H21" s="8" t="n">
        <v>10</v>
      </c>
      <c r="I21" s="8" t="n">
        <v>2021</v>
      </c>
      <c r="J21" s="10" t="s">
        <v>87</v>
      </c>
      <c r="K21" s="10" t="s">
        <v>88</v>
      </c>
    </row>
    <row r="22" customFormat="false" ht="15.75" hidden="false" customHeight="false" outlineLevel="0" collapsed="false">
      <c r="A22" s="8" t="n">
        <v>18</v>
      </c>
      <c r="B22" s="8" t="s">
        <v>89</v>
      </c>
      <c r="C22" s="9" t="s">
        <v>14</v>
      </c>
      <c r="D22" s="8" t="s">
        <v>50</v>
      </c>
      <c r="E22" s="8" t="s">
        <v>90</v>
      </c>
      <c r="F22" s="8" t="s">
        <v>17</v>
      </c>
      <c r="G22" s="8" t="n">
        <v>9</v>
      </c>
      <c r="H22" s="8" t="n">
        <v>10</v>
      </c>
      <c r="I22" s="8" t="n">
        <v>2021</v>
      </c>
      <c r="J22" s="10" t="s">
        <v>91</v>
      </c>
      <c r="K22" s="10" t="s">
        <v>92</v>
      </c>
    </row>
    <row r="23" customFormat="false" ht="15.75" hidden="false" customHeight="false" outlineLevel="0" collapsed="false">
      <c r="A23" s="8" t="n">
        <v>19</v>
      </c>
      <c r="B23" s="8" t="s">
        <v>93</v>
      </c>
      <c r="C23" s="9" t="s">
        <v>14</v>
      </c>
      <c r="D23" s="8" t="s">
        <v>50</v>
      </c>
      <c r="E23" s="8" t="s">
        <v>94</v>
      </c>
      <c r="F23" s="8" t="s">
        <v>17</v>
      </c>
      <c r="G23" s="8" t="n">
        <v>9</v>
      </c>
      <c r="H23" s="8" t="n">
        <v>10</v>
      </c>
      <c r="I23" s="8" t="n">
        <v>2021</v>
      </c>
      <c r="J23" s="10" t="s">
        <v>95</v>
      </c>
      <c r="K23" s="10" t="s">
        <v>96</v>
      </c>
    </row>
    <row r="24" customFormat="false" ht="15.75" hidden="false" customHeight="false" outlineLevel="0" collapsed="false">
      <c r="A24" s="8" t="n">
        <v>20</v>
      </c>
      <c r="B24" s="8" t="s">
        <v>97</v>
      </c>
      <c r="C24" s="9" t="s">
        <v>14</v>
      </c>
      <c r="D24" s="8" t="s">
        <v>15</v>
      </c>
      <c r="E24" s="8" t="s">
        <v>98</v>
      </c>
      <c r="F24" s="8" t="s">
        <v>17</v>
      </c>
      <c r="G24" s="8" t="n">
        <v>17</v>
      </c>
      <c r="H24" s="8" t="n">
        <v>10</v>
      </c>
      <c r="I24" s="8" t="n">
        <v>2021</v>
      </c>
      <c r="J24" s="10" t="s">
        <v>99</v>
      </c>
      <c r="K24" s="10" t="s">
        <v>100</v>
      </c>
    </row>
    <row r="25" customFormat="false" ht="15.75" hidden="false" customHeight="false" outlineLevel="0" collapsed="false">
      <c r="A25" s="8" t="n">
        <v>21</v>
      </c>
      <c r="B25" s="8" t="s">
        <v>101</v>
      </c>
      <c r="C25" s="9" t="s">
        <v>14</v>
      </c>
      <c r="D25" s="8" t="s">
        <v>15</v>
      </c>
      <c r="E25" s="8" t="s">
        <v>102</v>
      </c>
      <c r="F25" s="8" t="s">
        <v>17</v>
      </c>
      <c r="G25" s="8" t="n">
        <v>17</v>
      </c>
      <c r="H25" s="8" t="n">
        <v>10</v>
      </c>
      <c r="I25" s="8" t="n">
        <v>2021</v>
      </c>
      <c r="J25" s="10" t="s">
        <v>103</v>
      </c>
      <c r="K25" s="10" t="s">
        <v>104</v>
      </c>
    </row>
    <row r="26" customFormat="false" ht="15.75" hidden="false" customHeight="false" outlineLevel="0" collapsed="false">
      <c r="A26" s="8" t="n">
        <v>22</v>
      </c>
      <c r="B26" s="8" t="s">
        <v>105</v>
      </c>
      <c r="C26" s="9" t="s">
        <v>14</v>
      </c>
      <c r="D26" s="8" t="s">
        <v>55</v>
      </c>
      <c r="E26" s="8" t="s">
        <v>106</v>
      </c>
      <c r="F26" s="8" t="s">
        <v>17</v>
      </c>
      <c r="G26" s="8" t="n">
        <v>12</v>
      </c>
      <c r="H26" s="8" t="n">
        <v>10</v>
      </c>
      <c r="I26" s="8" t="n">
        <v>2021</v>
      </c>
      <c r="J26" s="10" t="s">
        <v>107</v>
      </c>
      <c r="K26" s="10" t="s">
        <v>108</v>
      </c>
    </row>
    <row r="27" customFormat="false" ht="15.75" hidden="false" customHeight="false" outlineLevel="0" collapsed="false">
      <c r="A27" s="8" t="n">
        <v>23</v>
      </c>
      <c r="B27" s="8" t="s">
        <v>109</v>
      </c>
      <c r="C27" s="9" t="s">
        <v>14</v>
      </c>
      <c r="D27" s="8" t="s">
        <v>15</v>
      </c>
      <c r="E27" s="8" t="s">
        <v>110</v>
      </c>
      <c r="F27" s="8" t="s">
        <v>17</v>
      </c>
      <c r="G27" s="8" t="n">
        <v>9</v>
      </c>
      <c r="H27" s="8" t="n">
        <v>10</v>
      </c>
      <c r="I27" s="8" t="n">
        <v>2021</v>
      </c>
      <c r="J27" s="10" t="s">
        <v>111</v>
      </c>
      <c r="K27" s="10" t="s">
        <v>112</v>
      </c>
    </row>
    <row r="28" customFormat="false" ht="15.75" hidden="false" customHeight="false" outlineLevel="0" collapsed="false">
      <c r="A28" s="8" t="n">
        <v>24</v>
      </c>
      <c r="B28" s="8" t="s">
        <v>113</v>
      </c>
      <c r="C28" s="9" t="s">
        <v>14</v>
      </c>
      <c r="D28" s="8" t="s">
        <v>15</v>
      </c>
      <c r="E28" s="8" t="s">
        <v>114</v>
      </c>
      <c r="F28" s="8" t="s">
        <v>17</v>
      </c>
      <c r="G28" s="8" t="n">
        <v>17</v>
      </c>
      <c r="H28" s="8" t="n">
        <v>10</v>
      </c>
      <c r="I28" s="8" t="n">
        <v>2021</v>
      </c>
      <c r="J28" s="10" t="s">
        <v>115</v>
      </c>
      <c r="K28" s="10" t="s">
        <v>116</v>
      </c>
    </row>
    <row r="29" customFormat="false" ht="15.75" hidden="false" customHeight="false" outlineLevel="0" collapsed="false">
      <c r="A29" s="8" t="n">
        <v>25</v>
      </c>
      <c r="B29" s="8" t="s">
        <v>117</v>
      </c>
      <c r="C29" s="9" t="s">
        <v>14</v>
      </c>
      <c r="D29" s="8" t="s">
        <v>15</v>
      </c>
      <c r="E29" s="8" t="s">
        <v>118</v>
      </c>
      <c r="F29" s="8" t="s">
        <v>17</v>
      </c>
      <c r="G29" s="8" t="n">
        <v>17</v>
      </c>
      <c r="H29" s="8" t="n">
        <v>10</v>
      </c>
      <c r="I29" s="8" t="n">
        <v>2021</v>
      </c>
      <c r="J29" s="10" t="s">
        <v>119</v>
      </c>
      <c r="K29" s="10" t="s">
        <v>120</v>
      </c>
    </row>
    <row r="30" customFormat="false" ht="15.75" hidden="false" customHeight="false" outlineLevel="0" collapsed="false">
      <c r="A30" s="8" t="n">
        <v>26</v>
      </c>
      <c r="B30" s="8" t="s">
        <v>121</v>
      </c>
      <c r="C30" s="9" t="s">
        <v>14</v>
      </c>
      <c r="D30" s="8" t="s">
        <v>15</v>
      </c>
      <c r="E30" s="8" t="s">
        <v>122</v>
      </c>
      <c r="F30" s="8" t="s">
        <v>17</v>
      </c>
      <c r="G30" s="8" t="n">
        <v>17</v>
      </c>
      <c r="H30" s="8" t="n">
        <v>10</v>
      </c>
      <c r="I30" s="8" t="n">
        <v>2021</v>
      </c>
      <c r="J30" s="10" t="s">
        <v>123</v>
      </c>
      <c r="K30" s="10" t="s">
        <v>124</v>
      </c>
    </row>
    <row r="31" customFormat="false" ht="15.75" hidden="false" customHeight="false" outlineLevel="0" collapsed="false">
      <c r="A31" s="8" t="n">
        <v>27</v>
      </c>
      <c r="B31" s="8" t="s">
        <v>125</v>
      </c>
      <c r="C31" s="9" t="s">
        <v>14</v>
      </c>
      <c r="D31" s="8" t="s">
        <v>21</v>
      </c>
      <c r="E31" s="8" t="s">
        <v>126</v>
      </c>
      <c r="F31" s="8" t="s">
        <v>17</v>
      </c>
      <c r="G31" s="8" t="n">
        <v>16</v>
      </c>
      <c r="H31" s="8" t="n">
        <v>10</v>
      </c>
      <c r="I31" s="8" t="n">
        <v>2021</v>
      </c>
      <c r="J31" s="10" t="s">
        <v>127</v>
      </c>
      <c r="K31" s="10" t="s">
        <v>128</v>
      </c>
    </row>
    <row r="32" customFormat="false" ht="15.75" hidden="false" customHeight="false" outlineLevel="0" collapsed="false">
      <c r="A32" s="8" t="n">
        <v>28</v>
      </c>
      <c r="B32" s="8" t="s">
        <v>129</v>
      </c>
      <c r="C32" s="9" t="s">
        <v>14</v>
      </c>
      <c r="D32" s="8" t="s">
        <v>50</v>
      </c>
      <c r="E32" s="8" t="s">
        <v>130</v>
      </c>
      <c r="F32" s="8" t="s">
        <v>17</v>
      </c>
      <c r="G32" s="8" t="n">
        <v>9</v>
      </c>
      <c r="H32" s="8" t="n">
        <v>10</v>
      </c>
      <c r="I32" s="8" t="n">
        <v>2021</v>
      </c>
      <c r="J32" s="10" t="s">
        <v>131</v>
      </c>
      <c r="K32" s="10" t="s">
        <v>132</v>
      </c>
    </row>
    <row r="33" customFormat="false" ht="15.75" hidden="false" customHeight="false" outlineLevel="0" collapsed="false">
      <c r="A33" s="8" t="n">
        <v>29</v>
      </c>
      <c r="B33" s="8" t="s">
        <v>133</v>
      </c>
      <c r="C33" s="9" t="s">
        <v>14</v>
      </c>
      <c r="D33" s="8" t="s">
        <v>72</v>
      </c>
      <c r="E33" s="8" t="s">
        <v>134</v>
      </c>
      <c r="F33" s="8" t="s">
        <v>17</v>
      </c>
      <c r="G33" s="8" t="n">
        <v>12</v>
      </c>
      <c r="H33" s="8" t="n">
        <v>10</v>
      </c>
      <c r="I33" s="8" t="n">
        <v>2021</v>
      </c>
      <c r="J33" s="10" t="s">
        <v>135</v>
      </c>
      <c r="K33" s="10" t="s">
        <v>136</v>
      </c>
    </row>
    <row r="34" customFormat="false" ht="15.75" hidden="false" customHeight="false" outlineLevel="0" collapsed="false">
      <c r="A34" s="8" t="n">
        <v>30</v>
      </c>
      <c r="B34" s="8" t="s">
        <v>137</v>
      </c>
      <c r="C34" s="9" t="s">
        <v>14</v>
      </c>
      <c r="D34" s="8" t="s">
        <v>15</v>
      </c>
      <c r="E34" s="8" t="s">
        <v>138</v>
      </c>
      <c r="F34" s="8" t="s">
        <v>17</v>
      </c>
      <c r="G34" s="8" t="n">
        <v>9</v>
      </c>
      <c r="H34" s="8" t="n">
        <v>10</v>
      </c>
      <c r="I34" s="8" t="n">
        <v>2021</v>
      </c>
      <c r="J34" s="10" t="s">
        <v>139</v>
      </c>
      <c r="K34" s="10" t="s">
        <v>140</v>
      </c>
    </row>
    <row r="35" customFormat="false" ht="15.75" hidden="false" customHeight="false" outlineLevel="0" collapsed="false">
      <c r="A35" s="8" t="n">
        <v>31</v>
      </c>
      <c r="B35" s="8" t="s">
        <v>141</v>
      </c>
      <c r="C35" s="9" t="s">
        <v>14</v>
      </c>
      <c r="D35" s="8" t="s">
        <v>72</v>
      </c>
      <c r="E35" s="8" t="s">
        <v>142</v>
      </c>
      <c r="F35" s="8" t="s">
        <v>17</v>
      </c>
      <c r="G35" s="8" t="n">
        <v>12</v>
      </c>
      <c r="H35" s="8" t="n">
        <v>10</v>
      </c>
      <c r="I35" s="8" t="n">
        <v>2021</v>
      </c>
      <c r="J35" s="10" t="s">
        <v>143</v>
      </c>
      <c r="K35" s="10" t="s">
        <v>144</v>
      </c>
    </row>
    <row r="36" customFormat="false" ht="15.75" hidden="false" customHeight="false" outlineLevel="0" collapsed="false">
      <c r="A36" s="8" t="n">
        <v>32</v>
      </c>
      <c r="B36" s="8" t="s">
        <v>145</v>
      </c>
      <c r="C36" s="9" t="s">
        <v>14</v>
      </c>
      <c r="D36" s="8" t="s">
        <v>50</v>
      </c>
      <c r="E36" s="8" t="s">
        <v>146</v>
      </c>
      <c r="F36" s="8" t="s">
        <v>17</v>
      </c>
      <c r="G36" s="8" t="n">
        <v>9</v>
      </c>
      <c r="H36" s="8" t="n">
        <v>10</v>
      </c>
      <c r="I36" s="8" t="n">
        <v>2021</v>
      </c>
      <c r="J36" s="10" t="s">
        <v>147</v>
      </c>
      <c r="K36" s="10" t="s">
        <v>148</v>
      </c>
    </row>
    <row r="37" customFormat="false" ht="15.75" hidden="false" customHeight="false" outlineLevel="0" collapsed="false">
      <c r="A37" s="8" t="n">
        <v>33</v>
      </c>
      <c r="B37" s="8" t="s">
        <v>149</v>
      </c>
      <c r="C37" s="9" t="s">
        <v>14</v>
      </c>
      <c r="D37" s="8" t="s">
        <v>21</v>
      </c>
      <c r="E37" s="8" t="s">
        <v>150</v>
      </c>
      <c r="F37" s="8" t="s">
        <v>17</v>
      </c>
      <c r="G37" s="8" t="n">
        <v>28</v>
      </c>
      <c r="H37" s="8" t="n">
        <v>9</v>
      </c>
      <c r="I37" s="8" t="n">
        <v>2021</v>
      </c>
      <c r="J37" s="10" t="s">
        <v>151</v>
      </c>
      <c r="K37" s="10" t="s">
        <v>152</v>
      </c>
    </row>
    <row r="38" customFormat="false" ht="15.75" hidden="false" customHeight="false" outlineLevel="0" collapsed="false">
      <c r="A38" s="8" t="n">
        <v>34</v>
      </c>
      <c r="B38" s="8" t="s">
        <v>153</v>
      </c>
      <c r="C38" s="9" t="s">
        <v>14</v>
      </c>
      <c r="D38" s="9" t="s">
        <v>154</v>
      </c>
      <c r="E38" s="8" t="n">
        <v>2</v>
      </c>
      <c r="F38" s="9" t="s">
        <v>155</v>
      </c>
      <c r="G38" s="9" t="n">
        <v>18</v>
      </c>
      <c r="H38" s="9" t="n">
        <v>10</v>
      </c>
      <c r="I38" s="9" t="n">
        <v>2021</v>
      </c>
      <c r="J38" s="10" t="s">
        <v>156</v>
      </c>
      <c r="K38" s="10" t="s">
        <v>157</v>
      </c>
    </row>
    <row r="39" customFormat="false" ht="15.75" hidden="false" customHeight="false" outlineLevel="0" collapsed="false">
      <c r="A39" s="8" t="n">
        <v>35</v>
      </c>
      <c r="B39" s="8" t="s">
        <v>158</v>
      </c>
      <c r="C39" s="9" t="s">
        <v>14</v>
      </c>
      <c r="D39" s="9" t="s">
        <v>154</v>
      </c>
      <c r="E39" s="8" t="s">
        <v>159</v>
      </c>
      <c r="F39" s="8" t="s">
        <v>17</v>
      </c>
      <c r="G39" s="8" t="n">
        <v>11</v>
      </c>
      <c r="H39" s="8" t="n">
        <v>10</v>
      </c>
      <c r="I39" s="8" t="n">
        <v>2021</v>
      </c>
      <c r="J39" s="10" t="s">
        <v>160</v>
      </c>
      <c r="K39" s="10" t="s">
        <v>161</v>
      </c>
    </row>
    <row r="40" customFormat="false" ht="15.75" hidden="false" customHeight="false" outlineLevel="0" collapsed="false">
      <c r="A40" s="8" t="n">
        <v>36</v>
      </c>
      <c r="B40" s="8" t="s">
        <v>162</v>
      </c>
      <c r="C40" s="9" t="s">
        <v>14</v>
      </c>
      <c r="D40" s="9" t="s">
        <v>154</v>
      </c>
      <c r="E40" s="8" t="s">
        <v>163</v>
      </c>
      <c r="F40" s="8" t="s">
        <v>17</v>
      </c>
      <c r="G40" s="8" t="n">
        <v>11</v>
      </c>
      <c r="H40" s="8" t="n">
        <v>10</v>
      </c>
      <c r="I40" s="8" t="n">
        <v>2021</v>
      </c>
      <c r="J40" s="10" t="s">
        <v>164</v>
      </c>
      <c r="K40" s="10" t="s">
        <v>165</v>
      </c>
    </row>
    <row r="41" customFormat="false" ht="15.75" hidden="false" customHeight="false" outlineLevel="0" collapsed="false">
      <c r="A41" s="8" t="n">
        <v>37</v>
      </c>
      <c r="B41" s="8" t="s">
        <v>166</v>
      </c>
      <c r="C41" s="9" t="s">
        <v>14</v>
      </c>
      <c r="D41" s="8" t="s">
        <v>21</v>
      </c>
      <c r="E41" s="8" t="s">
        <v>167</v>
      </c>
      <c r="F41" s="8" t="s">
        <v>17</v>
      </c>
      <c r="G41" s="8" t="n">
        <v>2</v>
      </c>
      <c r="H41" s="8" t="n">
        <v>10</v>
      </c>
      <c r="I41" s="8" t="n">
        <v>2021</v>
      </c>
      <c r="J41" s="10" t="s">
        <v>168</v>
      </c>
      <c r="K41" s="10" t="s">
        <v>169</v>
      </c>
    </row>
    <row r="42" customFormat="false" ht="15.75" hidden="false" customHeight="false" outlineLevel="0" collapsed="false">
      <c r="A42" s="8" t="n">
        <v>38</v>
      </c>
      <c r="B42" s="8" t="s">
        <v>170</v>
      </c>
      <c r="C42" s="9" t="s">
        <v>14</v>
      </c>
      <c r="D42" s="8" t="s">
        <v>21</v>
      </c>
      <c r="E42" s="8" t="s">
        <v>171</v>
      </c>
      <c r="F42" s="8" t="s">
        <v>17</v>
      </c>
      <c r="G42" s="8" t="n">
        <v>16</v>
      </c>
      <c r="H42" s="8" t="n">
        <v>10</v>
      </c>
      <c r="I42" s="8" t="n">
        <v>2021</v>
      </c>
      <c r="J42" s="10" t="s">
        <v>172</v>
      </c>
      <c r="K42" s="10" t="s">
        <v>173</v>
      </c>
    </row>
    <row r="43" customFormat="false" ht="15.75" hidden="false" customHeight="false" outlineLevel="0" collapsed="false">
      <c r="A43" s="8" t="n">
        <v>39</v>
      </c>
      <c r="B43" s="8" t="s">
        <v>174</v>
      </c>
      <c r="C43" s="9" t="s">
        <v>14</v>
      </c>
      <c r="D43" s="8" t="s">
        <v>21</v>
      </c>
      <c r="E43" s="8" t="s">
        <v>175</v>
      </c>
      <c r="F43" s="8" t="s">
        <v>17</v>
      </c>
      <c r="G43" s="8" t="n">
        <v>8</v>
      </c>
      <c r="H43" s="8" t="n">
        <v>10</v>
      </c>
      <c r="I43" s="8" t="n">
        <v>2021</v>
      </c>
      <c r="J43" s="10" t="s">
        <v>176</v>
      </c>
      <c r="K43" s="10" t="s">
        <v>177</v>
      </c>
    </row>
    <row r="44" customFormat="false" ht="15.75" hidden="false" customHeight="false" outlineLevel="0" collapsed="false">
      <c r="A44" s="8" t="n">
        <v>40</v>
      </c>
      <c r="B44" s="8" t="s">
        <v>178</v>
      </c>
      <c r="C44" s="9" t="s">
        <v>14</v>
      </c>
      <c r="D44" s="8" t="s">
        <v>15</v>
      </c>
      <c r="E44" s="8" t="s">
        <v>179</v>
      </c>
      <c r="F44" s="8" t="s">
        <v>17</v>
      </c>
      <c r="G44" s="8" t="n">
        <v>17</v>
      </c>
      <c r="H44" s="8" t="n">
        <v>10</v>
      </c>
      <c r="I44" s="8" t="n">
        <v>2021</v>
      </c>
      <c r="J44" s="10" t="s">
        <v>180</v>
      </c>
      <c r="K44" s="10" t="s">
        <v>181</v>
      </c>
    </row>
    <row r="45" customFormat="false" ht="15.75" hidden="false" customHeight="false" outlineLevel="0" collapsed="false">
      <c r="A45" s="8" t="n">
        <v>41</v>
      </c>
      <c r="B45" s="8" t="s">
        <v>182</v>
      </c>
      <c r="C45" s="9" t="s">
        <v>14</v>
      </c>
      <c r="D45" s="8" t="s">
        <v>21</v>
      </c>
      <c r="E45" s="8" t="s">
        <v>183</v>
      </c>
      <c r="F45" s="8" t="s">
        <v>17</v>
      </c>
      <c r="G45" s="8" t="n">
        <v>2</v>
      </c>
      <c r="H45" s="8" t="n">
        <v>10</v>
      </c>
      <c r="I45" s="8" t="n">
        <v>2021</v>
      </c>
      <c r="J45" s="10" t="s">
        <v>184</v>
      </c>
      <c r="K45" s="10" t="s">
        <v>185</v>
      </c>
    </row>
    <row r="46" customFormat="false" ht="15.75" hidden="false" customHeight="false" outlineLevel="0" collapsed="false">
      <c r="A46" s="8" t="n">
        <v>42</v>
      </c>
      <c r="B46" s="8" t="s">
        <v>186</v>
      </c>
      <c r="C46" s="9" t="s">
        <v>14</v>
      </c>
      <c r="D46" s="8" t="s">
        <v>72</v>
      </c>
      <c r="E46" s="8" t="s">
        <v>187</v>
      </c>
      <c r="F46" s="8" t="s">
        <v>17</v>
      </c>
      <c r="G46" s="8" t="n">
        <v>12</v>
      </c>
      <c r="H46" s="8" t="n">
        <v>10</v>
      </c>
      <c r="I46" s="8" t="n">
        <v>2021</v>
      </c>
      <c r="J46" s="10" t="s">
        <v>188</v>
      </c>
      <c r="K46" s="10" t="s">
        <v>189</v>
      </c>
    </row>
    <row r="47" customFormat="false" ht="15.75" hidden="false" customHeight="false" outlineLevel="0" collapsed="false">
      <c r="A47" s="8" t="n">
        <v>43</v>
      </c>
      <c r="B47" s="8" t="s">
        <v>190</v>
      </c>
      <c r="C47" s="9" t="s">
        <v>14</v>
      </c>
      <c r="D47" s="8" t="s">
        <v>72</v>
      </c>
      <c r="E47" s="8" t="s">
        <v>191</v>
      </c>
      <c r="F47" s="8" t="s">
        <v>17</v>
      </c>
      <c r="G47" s="8" t="n">
        <v>12</v>
      </c>
      <c r="H47" s="8" t="n">
        <v>10</v>
      </c>
      <c r="I47" s="8" t="n">
        <v>2021</v>
      </c>
      <c r="J47" s="10" t="s">
        <v>192</v>
      </c>
      <c r="K47" s="10" t="s">
        <v>193</v>
      </c>
    </row>
    <row r="48" customFormat="false" ht="15.75" hidden="false" customHeight="false" outlineLevel="0" collapsed="false">
      <c r="A48" s="8" t="n">
        <v>44</v>
      </c>
      <c r="B48" s="8" t="s">
        <v>194</v>
      </c>
      <c r="C48" s="9" t="s">
        <v>14</v>
      </c>
      <c r="D48" s="8" t="s">
        <v>15</v>
      </c>
      <c r="E48" s="8" t="s">
        <v>195</v>
      </c>
      <c r="F48" s="8" t="s">
        <v>17</v>
      </c>
      <c r="G48" s="8" t="n">
        <v>17</v>
      </c>
      <c r="H48" s="8" t="n">
        <v>10</v>
      </c>
      <c r="I48" s="8" t="n">
        <v>2021</v>
      </c>
      <c r="J48" s="10" t="s">
        <v>196</v>
      </c>
      <c r="K48" s="10" t="s">
        <v>197</v>
      </c>
    </row>
    <row r="49" customFormat="false" ht="15.75" hidden="false" customHeight="false" outlineLevel="0" collapsed="false">
      <c r="A49" s="8" t="n">
        <v>45</v>
      </c>
      <c r="B49" s="8" t="s">
        <v>198</v>
      </c>
      <c r="C49" s="9" t="s">
        <v>14</v>
      </c>
      <c r="D49" s="8" t="s">
        <v>21</v>
      </c>
      <c r="E49" s="8" t="s">
        <v>199</v>
      </c>
      <c r="F49" s="8" t="s">
        <v>17</v>
      </c>
      <c r="G49" s="8" t="n">
        <v>28</v>
      </c>
      <c r="H49" s="8" t="n">
        <v>9</v>
      </c>
      <c r="I49" s="8" t="n">
        <v>2021</v>
      </c>
      <c r="J49" s="10" t="s">
        <v>200</v>
      </c>
      <c r="K49" s="10" t="s">
        <v>201</v>
      </c>
    </row>
    <row r="50" customFormat="false" ht="15.75" hidden="false" customHeight="false" outlineLevel="0" collapsed="false">
      <c r="A50" s="8" t="n">
        <v>46</v>
      </c>
      <c r="B50" s="8" t="s">
        <v>202</v>
      </c>
      <c r="C50" s="9" t="s">
        <v>14</v>
      </c>
      <c r="D50" s="8" t="s">
        <v>21</v>
      </c>
      <c r="E50" s="8" t="s">
        <v>203</v>
      </c>
      <c r="F50" s="8" t="s">
        <v>17</v>
      </c>
      <c r="G50" s="8" t="n">
        <v>2</v>
      </c>
      <c r="H50" s="8" t="n">
        <v>10</v>
      </c>
      <c r="I50" s="8" t="n">
        <v>2021</v>
      </c>
      <c r="J50" s="10" t="s">
        <v>204</v>
      </c>
      <c r="K50" s="10" t="s">
        <v>205</v>
      </c>
    </row>
    <row r="51" customFormat="false" ht="15.75" hidden="false" customHeight="false" outlineLevel="0" collapsed="false">
      <c r="A51" s="8" t="n">
        <v>47</v>
      </c>
      <c r="B51" s="8" t="s">
        <v>206</v>
      </c>
      <c r="C51" s="9" t="s">
        <v>14</v>
      </c>
      <c r="D51" s="8" t="s">
        <v>15</v>
      </c>
      <c r="E51" s="8" t="s">
        <v>207</v>
      </c>
      <c r="F51" s="8" t="s">
        <v>17</v>
      </c>
      <c r="G51" s="8" t="n">
        <v>17</v>
      </c>
      <c r="H51" s="8" t="n">
        <v>10</v>
      </c>
      <c r="I51" s="8" t="n">
        <v>2021</v>
      </c>
      <c r="J51" s="10" t="s">
        <v>208</v>
      </c>
      <c r="K51" s="10" t="s">
        <v>209</v>
      </c>
    </row>
    <row r="52" customFormat="false" ht="15.75" hidden="false" customHeight="false" outlineLevel="0" collapsed="false">
      <c r="A52" s="8" t="n">
        <v>48</v>
      </c>
      <c r="B52" s="8" t="s">
        <v>210</v>
      </c>
      <c r="C52" s="9" t="s">
        <v>14</v>
      </c>
      <c r="D52" s="8" t="s">
        <v>21</v>
      </c>
      <c r="E52" s="8" t="s">
        <v>211</v>
      </c>
      <c r="F52" s="8" t="s">
        <v>17</v>
      </c>
      <c r="G52" s="8" t="n">
        <v>2</v>
      </c>
      <c r="H52" s="8" t="n">
        <v>10</v>
      </c>
      <c r="I52" s="8" t="n">
        <v>2021</v>
      </c>
      <c r="J52" s="10" t="s">
        <v>212</v>
      </c>
      <c r="K52" s="10" t="s">
        <v>213</v>
      </c>
    </row>
    <row r="53" customFormat="false" ht="15.75" hidden="false" customHeight="false" outlineLevel="0" collapsed="false">
      <c r="A53" s="8" t="n">
        <v>49</v>
      </c>
      <c r="B53" s="8" t="s">
        <v>214</v>
      </c>
      <c r="C53" s="9" t="s">
        <v>14</v>
      </c>
      <c r="D53" s="8" t="s">
        <v>55</v>
      </c>
      <c r="E53" s="8" t="s">
        <v>215</v>
      </c>
      <c r="F53" s="8" t="s">
        <v>17</v>
      </c>
      <c r="G53" s="8" t="n">
        <v>12</v>
      </c>
      <c r="H53" s="8" t="n">
        <v>10</v>
      </c>
      <c r="I53" s="8" t="n">
        <v>2021</v>
      </c>
      <c r="J53" s="10" t="s">
        <v>216</v>
      </c>
      <c r="K53" s="10" t="s">
        <v>217</v>
      </c>
    </row>
    <row r="54" customFormat="false" ht="15.75" hidden="false" customHeight="false" outlineLevel="0" collapsed="false">
      <c r="A54" s="8" t="n">
        <v>50</v>
      </c>
      <c r="B54" s="8" t="s">
        <v>218</v>
      </c>
      <c r="C54" s="9" t="s">
        <v>14</v>
      </c>
      <c r="D54" s="8" t="s">
        <v>72</v>
      </c>
      <c r="E54" s="8" t="s">
        <v>219</v>
      </c>
      <c r="F54" s="8" t="s">
        <v>17</v>
      </c>
      <c r="G54" s="8" t="n">
        <v>12</v>
      </c>
      <c r="H54" s="8" t="n">
        <v>10</v>
      </c>
      <c r="I54" s="8" t="n">
        <v>2021</v>
      </c>
      <c r="J54" s="10" t="s">
        <v>220</v>
      </c>
      <c r="K54" s="10" t="s">
        <v>221</v>
      </c>
    </row>
    <row r="55" customFormat="false" ht="15.75" hidden="false" customHeight="false" outlineLevel="0" collapsed="false">
      <c r="A55" s="8" t="n">
        <v>51</v>
      </c>
      <c r="B55" s="8" t="s">
        <v>222</v>
      </c>
      <c r="C55" s="9" t="s">
        <v>14</v>
      </c>
      <c r="D55" s="8" t="s">
        <v>21</v>
      </c>
      <c r="E55" s="8" t="s">
        <v>223</v>
      </c>
      <c r="F55" s="8" t="s">
        <v>17</v>
      </c>
      <c r="G55" s="8" t="n">
        <v>9</v>
      </c>
      <c r="H55" s="8" t="n">
        <v>10</v>
      </c>
      <c r="I55" s="8" t="n">
        <v>2021</v>
      </c>
      <c r="J55" s="10" t="s">
        <v>224</v>
      </c>
      <c r="K55" s="10" t="s">
        <v>225</v>
      </c>
    </row>
    <row r="56" customFormat="false" ht="15.75" hidden="false" customHeight="false" outlineLevel="0" collapsed="false">
      <c r="A56" s="8" t="n">
        <v>52</v>
      </c>
      <c r="B56" s="8" t="s">
        <v>226</v>
      </c>
      <c r="C56" s="9" t="s">
        <v>14</v>
      </c>
      <c r="D56" s="9" t="s">
        <v>154</v>
      </c>
      <c r="E56" s="8" t="n">
        <v>3</v>
      </c>
      <c r="F56" s="9" t="s">
        <v>155</v>
      </c>
      <c r="G56" s="9" t="n">
        <v>18</v>
      </c>
      <c r="H56" s="9" t="n">
        <v>10</v>
      </c>
      <c r="I56" s="9" t="n">
        <v>2021</v>
      </c>
      <c r="J56" s="10" t="s">
        <v>227</v>
      </c>
      <c r="K56" s="10" t="s">
        <v>228</v>
      </c>
    </row>
    <row r="57" customFormat="false" ht="18" hidden="false" customHeight="true" outlineLevel="0" collapsed="false">
      <c r="A57" s="8" t="n">
        <v>53</v>
      </c>
      <c r="B57" s="8" t="s">
        <v>229</v>
      </c>
      <c r="C57" s="9" t="s">
        <v>14</v>
      </c>
      <c r="D57" s="8" t="s">
        <v>72</v>
      </c>
      <c r="E57" s="11" t="n">
        <v>1</v>
      </c>
      <c r="F57" s="11" t="s">
        <v>230</v>
      </c>
      <c r="G57" s="11" t="n">
        <v>10</v>
      </c>
      <c r="H57" s="11" t="n">
        <v>6</v>
      </c>
      <c r="I57" s="11" t="n">
        <v>2023</v>
      </c>
      <c r="J57" s="12" t="s">
        <v>231</v>
      </c>
      <c r="K57" s="12" t="s">
        <v>232</v>
      </c>
    </row>
    <row r="58" customFormat="false" ht="15.75" hidden="false" customHeight="false" outlineLevel="0" collapsed="false">
      <c r="A58" s="8" t="n">
        <v>54</v>
      </c>
      <c r="B58" s="8" t="s">
        <v>233</v>
      </c>
      <c r="C58" s="9" t="s">
        <v>14</v>
      </c>
      <c r="D58" s="8" t="s">
        <v>72</v>
      </c>
      <c r="E58" s="8" t="s">
        <v>234</v>
      </c>
      <c r="F58" s="8" t="s">
        <v>17</v>
      </c>
      <c r="G58" s="8" t="n">
        <v>12</v>
      </c>
      <c r="H58" s="8" t="n">
        <v>10</v>
      </c>
      <c r="I58" s="8" t="n">
        <v>2021</v>
      </c>
      <c r="J58" s="10" t="s">
        <v>235</v>
      </c>
      <c r="K58" s="10" t="s">
        <v>236</v>
      </c>
    </row>
    <row r="59" customFormat="false" ht="15.75" hidden="false" customHeight="false" outlineLevel="0" collapsed="false">
      <c r="A59" s="8" t="n">
        <v>55</v>
      </c>
      <c r="B59" s="8" t="s">
        <v>237</v>
      </c>
      <c r="C59" s="9" t="s">
        <v>14</v>
      </c>
      <c r="D59" s="8" t="s">
        <v>50</v>
      </c>
      <c r="E59" s="8" t="s">
        <v>238</v>
      </c>
      <c r="F59" s="8" t="s">
        <v>17</v>
      </c>
      <c r="G59" s="8" t="n">
        <v>9</v>
      </c>
      <c r="H59" s="8" t="n">
        <v>10</v>
      </c>
      <c r="I59" s="8" t="n">
        <v>2021</v>
      </c>
      <c r="J59" s="10" t="s">
        <v>239</v>
      </c>
      <c r="K59" s="10" t="s">
        <v>240</v>
      </c>
    </row>
    <row r="60" customFormat="false" ht="15.75" hidden="false" customHeight="false" outlineLevel="0" collapsed="false">
      <c r="A60" s="8" t="n">
        <v>56</v>
      </c>
      <c r="B60" s="8" t="s">
        <v>241</v>
      </c>
      <c r="C60" s="9" t="s">
        <v>14</v>
      </c>
      <c r="D60" s="8" t="s">
        <v>72</v>
      </c>
      <c r="E60" s="8" t="s">
        <v>242</v>
      </c>
      <c r="F60" s="8" t="s">
        <v>17</v>
      </c>
      <c r="G60" s="8" t="n">
        <v>12</v>
      </c>
      <c r="H60" s="8" t="n">
        <v>10</v>
      </c>
      <c r="I60" s="8" t="n">
        <v>2021</v>
      </c>
      <c r="J60" s="10" t="s">
        <v>243</v>
      </c>
      <c r="K60" s="10" t="s">
        <v>244</v>
      </c>
    </row>
    <row r="61" customFormat="false" ht="15.75" hidden="false" customHeight="false" outlineLevel="0" collapsed="false">
      <c r="A61" s="8" t="n">
        <v>57</v>
      </c>
      <c r="B61" s="8" t="s">
        <v>245</v>
      </c>
      <c r="C61" s="9" t="s">
        <v>14</v>
      </c>
      <c r="D61" s="8" t="s">
        <v>21</v>
      </c>
      <c r="E61" s="8" t="s">
        <v>246</v>
      </c>
      <c r="F61" s="8" t="s">
        <v>17</v>
      </c>
      <c r="G61" s="8" t="n">
        <v>2</v>
      </c>
      <c r="H61" s="8" t="n">
        <v>10</v>
      </c>
      <c r="I61" s="8" t="n">
        <v>2021</v>
      </c>
      <c r="J61" s="10" t="s">
        <v>247</v>
      </c>
      <c r="K61" s="10" t="s">
        <v>248</v>
      </c>
    </row>
    <row r="62" customFormat="false" ht="15.75" hidden="false" customHeight="false" outlineLevel="0" collapsed="false">
      <c r="A62" s="8" t="n">
        <v>58</v>
      </c>
      <c r="B62" s="8" t="s">
        <v>249</v>
      </c>
      <c r="C62" s="9" t="s">
        <v>14</v>
      </c>
      <c r="D62" s="9" t="s">
        <v>154</v>
      </c>
      <c r="E62" s="8" t="s">
        <v>250</v>
      </c>
      <c r="F62" s="8" t="s">
        <v>17</v>
      </c>
      <c r="G62" s="8" t="n">
        <v>10</v>
      </c>
      <c r="H62" s="8" t="n">
        <v>10</v>
      </c>
      <c r="I62" s="8" t="n">
        <v>2021</v>
      </c>
      <c r="J62" s="10" t="s">
        <v>251</v>
      </c>
      <c r="K62" s="10" t="s">
        <v>252</v>
      </c>
    </row>
    <row r="63" customFormat="false" ht="18" hidden="false" customHeight="true" outlineLevel="0" collapsed="false">
      <c r="A63" s="8" t="n">
        <v>59</v>
      </c>
      <c r="B63" s="8" t="s">
        <v>253</v>
      </c>
      <c r="C63" s="9" t="s">
        <v>14</v>
      </c>
      <c r="D63" s="8" t="s">
        <v>72</v>
      </c>
      <c r="E63" s="11" t="n">
        <v>3</v>
      </c>
      <c r="F63" s="11" t="s">
        <v>230</v>
      </c>
      <c r="G63" s="11" t="n">
        <v>10</v>
      </c>
      <c r="H63" s="11" t="n">
        <v>6</v>
      </c>
      <c r="I63" s="11" t="n">
        <v>2023</v>
      </c>
      <c r="J63" s="12" t="s">
        <v>254</v>
      </c>
      <c r="K63" s="12" t="s">
        <v>255</v>
      </c>
    </row>
    <row r="64" customFormat="false" ht="17.25" hidden="false" customHeight="true" outlineLevel="0" collapsed="false">
      <c r="A64" s="8" t="n">
        <v>60</v>
      </c>
      <c r="B64" s="8" t="s">
        <v>256</v>
      </c>
      <c r="C64" s="9" t="s">
        <v>14</v>
      </c>
      <c r="D64" s="8" t="s">
        <v>72</v>
      </c>
      <c r="E64" s="11" t="n">
        <v>5</v>
      </c>
      <c r="F64" s="11" t="s">
        <v>230</v>
      </c>
      <c r="G64" s="11" t="n">
        <v>10</v>
      </c>
      <c r="H64" s="11" t="n">
        <v>6</v>
      </c>
      <c r="I64" s="11" t="n">
        <v>2023</v>
      </c>
      <c r="J64" s="12" t="s">
        <v>257</v>
      </c>
      <c r="K64" s="12" t="s">
        <v>258</v>
      </c>
    </row>
    <row r="65" customFormat="false" ht="15.75" hidden="false" customHeight="false" outlineLevel="0" collapsed="false">
      <c r="A65" s="8" t="n">
        <v>61</v>
      </c>
      <c r="B65" s="8" t="s">
        <v>259</v>
      </c>
      <c r="C65" s="9" t="s">
        <v>14</v>
      </c>
      <c r="D65" s="8" t="s">
        <v>55</v>
      </c>
      <c r="E65" s="8" t="s">
        <v>260</v>
      </c>
      <c r="F65" s="8" t="s">
        <v>17</v>
      </c>
      <c r="G65" s="8" t="n">
        <v>12</v>
      </c>
      <c r="H65" s="8" t="n">
        <v>10</v>
      </c>
      <c r="I65" s="8" t="n">
        <v>2021</v>
      </c>
      <c r="J65" s="10" t="s">
        <v>261</v>
      </c>
      <c r="K65" s="10" t="s">
        <v>262</v>
      </c>
    </row>
    <row r="66" customFormat="false" ht="15.75" hidden="false" customHeight="false" outlineLevel="0" collapsed="false">
      <c r="A66" s="8" t="n">
        <v>62</v>
      </c>
      <c r="B66" s="8" t="s">
        <v>263</v>
      </c>
      <c r="C66" s="9" t="s">
        <v>14</v>
      </c>
      <c r="D66" s="8" t="s">
        <v>15</v>
      </c>
      <c r="E66" s="8" t="s">
        <v>264</v>
      </c>
      <c r="F66" s="8" t="s">
        <v>17</v>
      </c>
      <c r="G66" s="8" t="n">
        <v>9</v>
      </c>
      <c r="H66" s="8" t="n">
        <v>10</v>
      </c>
      <c r="I66" s="8" t="n">
        <v>2021</v>
      </c>
      <c r="J66" s="10" t="s">
        <v>265</v>
      </c>
      <c r="K66" s="10" t="s">
        <v>266</v>
      </c>
    </row>
    <row r="67" customFormat="false" ht="15.75" hidden="false" customHeight="false" outlineLevel="0" collapsed="false">
      <c r="A67" s="8" t="n">
        <v>63</v>
      </c>
      <c r="B67" s="8" t="s">
        <v>267</v>
      </c>
      <c r="C67" s="9" t="s">
        <v>14</v>
      </c>
      <c r="D67" s="9" t="s">
        <v>154</v>
      </c>
      <c r="E67" s="9" t="n">
        <v>1</v>
      </c>
      <c r="F67" s="9" t="s">
        <v>155</v>
      </c>
      <c r="G67" s="9" t="n">
        <v>18</v>
      </c>
      <c r="H67" s="9" t="n">
        <v>10</v>
      </c>
      <c r="I67" s="9" t="n">
        <v>2021</v>
      </c>
      <c r="J67" s="13" t="s">
        <v>268</v>
      </c>
      <c r="K67" s="13" t="s">
        <v>269</v>
      </c>
    </row>
    <row r="68" customFormat="false" ht="15.75" hidden="false" customHeight="false" outlineLevel="0" collapsed="false">
      <c r="A68" s="8" t="n">
        <v>64</v>
      </c>
      <c r="B68" s="8" t="s">
        <v>270</v>
      </c>
      <c r="C68" s="9" t="s">
        <v>14</v>
      </c>
      <c r="D68" s="9" t="s">
        <v>154</v>
      </c>
      <c r="E68" s="8" t="s">
        <v>271</v>
      </c>
      <c r="F68" s="8" t="s">
        <v>17</v>
      </c>
      <c r="G68" s="8" t="n">
        <v>11</v>
      </c>
      <c r="H68" s="8" t="n">
        <v>10</v>
      </c>
      <c r="I68" s="8" t="n">
        <v>2021</v>
      </c>
      <c r="J68" s="10" t="s">
        <v>272</v>
      </c>
      <c r="K68" s="10" t="s">
        <v>273</v>
      </c>
    </row>
    <row r="69" customFormat="false" ht="15.75" hidden="false" customHeight="false" outlineLevel="0" collapsed="false">
      <c r="A69" s="8" t="n">
        <v>65</v>
      </c>
      <c r="B69" s="8" t="s">
        <v>274</v>
      </c>
      <c r="C69" s="9" t="s">
        <v>14</v>
      </c>
      <c r="D69" s="8" t="s">
        <v>21</v>
      </c>
      <c r="E69" s="8" t="s">
        <v>275</v>
      </c>
      <c r="F69" s="8" t="s">
        <v>17</v>
      </c>
      <c r="G69" s="8" t="n">
        <v>2</v>
      </c>
      <c r="H69" s="8" t="n">
        <v>10</v>
      </c>
      <c r="I69" s="8" t="n">
        <v>2021</v>
      </c>
      <c r="J69" s="10" t="s">
        <v>276</v>
      </c>
      <c r="K69" s="10" t="s">
        <v>277</v>
      </c>
    </row>
    <row r="70" customFormat="false" ht="15.75" hidden="false" customHeight="false" outlineLevel="0" collapsed="false">
      <c r="A70" s="8" t="n">
        <v>66</v>
      </c>
      <c r="B70" s="8" t="s">
        <v>278</v>
      </c>
      <c r="C70" s="9" t="s">
        <v>14</v>
      </c>
      <c r="D70" s="8" t="s">
        <v>50</v>
      </c>
      <c r="E70" s="8" t="s">
        <v>279</v>
      </c>
      <c r="F70" s="8" t="s">
        <v>17</v>
      </c>
      <c r="G70" s="8" t="n">
        <v>9</v>
      </c>
      <c r="H70" s="8" t="n">
        <v>10</v>
      </c>
      <c r="I70" s="8" t="n">
        <v>2021</v>
      </c>
      <c r="J70" s="10" t="s">
        <v>280</v>
      </c>
      <c r="K70" s="10" t="s">
        <v>281</v>
      </c>
    </row>
    <row r="71" customFormat="false" ht="15.75" hidden="false" customHeight="false" outlineLevel="0" collapsed="false">
      <c r="A71" s="8" t="n">
        <v>67</v>
      </c>
      <c r="B71" s="8" t="s">
        <v>282</v>
      </c>
      <c r="C71" s="9" t="s">
        <v>14</v>
      </c>
      <c r="D71" s="8" t="s">
        <v>21</v>
      </c>
      <c r="E71" s="8" t="s">
        <v>283</v>
      </c>
      <c r="F71" s="8" t="s">
        <v>17</v>
      </c>
      <c r="G71" s="8" t="n">
        <v>9</v>
      </c>
      <c r="H71" s="8" t="n">
        <v>10</v>
      </c>
      <c r="I71" s="8" t="n">
        <v>2021</v>
      </c>
      <c r="J71" s="10" t="s">
        <v>284</v>
      </c>
      <c r="K71" s="10" t="s">
        <v>285</v>
      </c>
    </row>
    <row r="72" customFormat="false" ht="15.75" hidden="false" customHeight="false" outlineLevel="0" collapsed="false">
      <c r="A72" s="8" t="n">
        <v>68</v>
      </c>
      <c r="B72" s="8" t="s">
        <v>286</v>
      </c>
      <c r="C72" s="9" t="s">
        <v>14</v>
      </c>
      <c r="D72" s="8" t="s">
        <v>15</v>
      </c>
      <c r="E72" s="8" t="s">
        <v>287</v>
      </c>
      <c r="F72" s="8" t="s">
        <v>17</v>
      </c>
      <c r="G72" s="8" t="n">
        <v>17</v>
      </c>
      <c r="H72" s="8" t="n">
        <v>10</v>
      </c>
      <c r="I72" s="8" t="n">
        <v>2021</v>
      </c>
      <c r="J72" s="10" t="s">
        <v>288</v>
      </c>
      <c r="K72" s="10" t="s">
        <v>289</v>
      </c>
    </row>
    <row r="73" customFormat="false" ht="15.75" hidden="false" customHeight="false" outlineLevel="0" collapsed="false">
      <c r="A73" s="8" t="n">
        <v>69</v>
      </c>
      <c r="B73" s="8" t="s">
        <v>290</v>
      </c>
      <c r="C73" s="9" t="s">
        <v>14</v>
      </c>
      <c r="D73" s="8" t="s">
        <v>15</v>
      </c>
      <c r="E73" s="8" t="s">
        <v>291</v>
      </c>
      <c r="F73" s="8" t="s">
        <v>17</v>
      </c>
      <c r="G73" s="8" t="n">
        <v>17</v>
      </c>
      <c r="H73" s="8" t="n">
        <v>10</v>
      </c>
      <c r="I73" s="8" t="n">
        <v>2021</v>
      </c>
      <c r="J73" s="10" t="s">
        <v>292</v>
      </c>
      <c r="K73" s="10" t="s">
        <v>293</v>
      </c>
    </row>
    <row r="74" customFormat="false" ht="15.75" hidden="false" customHeight="false" outlineLevel="0" collapsed="false">
      <c r="A74" s="8" t="n">
        <v>70</v>
      </c>
      <c r="B74" s="8" t="s">
        <v>294</v>
      </c>
      <c r="C74" s="9" t="s">
        <v>14</v>
      </c>
      <c r="D74" s="8" t="s">
        <v>21</v>
      </c>
      <c r="E74" s="8" t="s">
        <v>295</v>
      </c>
      <c r="F74" s="8" t="s">
        <v>17</v>
      </c>
      <c r="G74" s="8" t="n">
        <v>2</v>
      </c>
      <c r="H74" s="8" t="n">
        <v>10</v>
      </c>
      <c r="I74" s="8" t="n">
        <v>2021</v>
      </c>
      <c r="J74" s="10" t="s">
        <v>296</v>
      </c>
      <c r="K74" s="10" t="s">
        <v>297</v>
      </c>
    </row>
    <row r="75" customFormat="false" ht="15.75" hidden="false" customHeight="false" outlineLevel="0" collapsed="false">
      <c r="A75" s="8" t="n">
        <v>71</v>
      </c>
      <c r="B75" s="8" t="s">
        <v>298</v>
      </c>
      <c r="C75" s="9" t="s">
        <v>14</v>
      </c>
      <c r="D75" s="8" t="s">
        <v>72</v>
      </c>
      <c r="E75" s="8" t="s">
        <v>299</v>
      </c>
      <c r="F75" s="8" t="s">
        <v>17</v>
      </c>
      <c r="G75" s="8" t="n">
        <v>12</v>
      </c>
      <c r="H75" s="8" t="n">
        <v>10</v>
      </c>
      <c r="I75" s="8" t="n">
        <v>2021</v>
      </c>
      <c r="J75" s="10" t="s">
        <v>300</v>
      </c>
      <c r="K75" s="10" t="s">
        <v>236</v>
      </c>
    </row>
    <row r="76" customFormat="false" ht="15.75" hidden="false" customHeight="false" outlineLevel="0" collapsed="false">
      <c r="A76" s="8" t="n">
        <v>72</v>
      </c>
      <c r="B76" s="8" t="s">
        <v>301</v>
      </c>
      <c r="C76" s="9" t="s">
        <v>14</v>
      </c>
      <c r="D76" s="9" t="s">
        <v>154</v>
      </c>
      <c r="E76" s="8" t="s">
        <v>302</v>
      </c>
      <c r="F76" s="8" t="s">
        <v>17</v>
      </c>
      <c r="G76" s="8" t="n">
        <v>11</v>
      </c>
      <c r="H76" s="8" t="n">
        <v>10</v>
      </c>
      <c r="I76" s="8" t="n">
        <v>2021</v>
      </c>
      <c r="J76" s="10" t="s">
        <v>303</v>
      </c>
      <c r="K76" s="10" t="s">
        <v>304</v>
      </c>
    </row>
    <row r="77" customFormat="false" ht="15.75" hidden="false" customHeight="false" outlineLevel="0" collapsed="false">
      <c r="A77" s="8" t="n">
        <v>73</v>
      </c>
      <c r="B77" s="8" t="s">
        <v>305</v>
      </c>
      <c r="C77" s="9" t="s">
        <v>14</v>
      </c>
      <c r="D77" s="8" t="s">
        <v>15</v>
      </c>
      <c r="E77" s="8" t="s">
        <v>306</v>
      </c>
      <c r="F77" s="8" t="s">
        <v>17</v>
      </c>
      <c r="G77" s="8" t="n">
        <v>17</v>
      </c>
      <c r="H77" s="8" t="n">
        <v>10</v>
      </c>
      <c r="I77" s="8" t="n">
        <v>2021</v>
      </c>
      <c r="J77" s="10" t="s">
        <v>307</v>
      </c>
      <c r="K77" s="10" t="s">
        <v>308</v>
      </c>
    </row>
    <row r="78" customFormat="false" ht="15.75" hidden="false" customHeight="false" outlineLevel="0" collapsed="false">
      <c r="A78" s="8" t="n">
        <v>74</v>
      </c>
      <c r="B78" s="8" t="s">
        <v>309</v>
      </c>
      <c r="C78" s="9" t="s">
        <v>14</v>
      </c>
      <c r="D78" s="8" t="s">
        <v>15</v>
      </c>
      <c r="E78" s="8" t="s">
        <v>310</v>
      </c>
      <c r="F78" s="8" t="s">
        <v>17</v>
      </c>
      <c r="G78" s="8" t="n">
        <v>17</v>
      </c>
      <c r="H78" s="8" t="n">
        <v>10</v>
      </c>
      <c r="I78" s="8" t="n">
        <v>2021</v>
      </c>
      <c r="J78" s="10" t="s">
        <v>311</v>
      </c>
      <c r="K78" s="10" t="s">
        <v>312</v>
      </c>
    </row>
    <row r="79" customFormat="false" ht="15.75" hidden="false" customHeight="false" outlineLevel="0" collapsed="false">
      <c r="A79" s="8" t="n">
        <v>75</v>
      </c>
      <c r="B79" s="8" t="s">
        <v>313</v>
      </c>
      <c r="C79" s="9" t="s">
        <v>14</v>
      </c>
      <c r="D79" s="8" t="s">
        <v>72</v>
      </c>
      <c r="E79" s="8" t="s">
        <v>142</v>
      </c>
      <c r="F79" s="8" t="s">
        <v>17</v>
      </c>
      <c r="G79" s="8" t="n">
        <v>12</v>
      </c>
      <c r="H79" s="8" t="n">
        <v>10</v>
      </c>
      <c r="I79" s="8" t="n">
        <v>2021</v>
      </c>
      <c r="J79" s="10" t="s">
        <v>143</v>
      </c>
      <c r="K79" s="10" t="s">
        <v>144</v>
      </c>
    </row>
    <row r="80" customFormat="false" ht="15.75" hidden="false" customHeight="false" outlineLevel="0" collapsed="false">
      <c r="A80" s="8" t="n">
        <v>76</v>
      </c>
      <c r="B80" s="8" t="s">
        <v>314</v>
      </c>
      <c r="C80" s="9" t="s">
        <v>14</v>
      </c>
      <c r="D80" s="9" t="s">
        <v>154</v>
      </c>
      <c r="E80" s="8" t="s">
        <v>315</v>
      </c>
      <c r="F80" s="8" t="s">
        <v>17</v>
      </c>
      <c r="G80" s="8" t="n">
        <v>18</v>
      </c>
      <c r="H80" s="8" t="n">
        <v>10</v>
      </c>
      <c r="I80" s="8" t="n">
        <v>2021</v>
      </c>
      <c r="J80" s="10" t="s">
        <v>316</v>
      </c>
      <c r="K80" s="10" t="s">
        <v>317</v>
      </c>
    </row>
    <row r="81" customFormat="false" ht="15.75" hidden="false" customHeight="false" outlineLevel="0" collapsed="false">
      <c r="A81" s="8" t="n">
        <v>77</v>
      </c>
      <c r="B81" s="8" t="s">
        <v>318</v>
      </c>
      <c r="C81" s="9" t="s">
        <v>14</v>
      </c>
      <c r="D81" s="8" t="s">
        <v>50</v>
      </c>
      <c r="E81" s="8" t="s">
        <v>319</v>
      </c>
      <c r="F81" s="8" t="s">
        <v>17</v>
      </c>
      <c r="G81" s="8" t="n">
        <v>9</v>
      </c>
      <c r="H81" s="8" t="n">
        <v>10</v>
      </c>
      <c r="I81" s="8" t="n">
        <v>2021</v>
      </c>
      <c r="J81" s="10" t="s">
        <v>320</v>
      </c>
      <c r="K81" s="10" t="s">
        <v>321</v>
      </c>
    </row>
    <row r="82" customFormat="false" ht="15.75" hidden="false" customHeight="false" outlineLevel="0" collapsed="false">
      <c r="A82" s="8" t="n">
        <v>78</v>
      </c>
      <c r="B82" s="8" t="s">
        <v>322</v>
      </c>
      <c r="C82" s="9" t="s">
        <v>14</v>
      </c>
      <c r="D82" s="8" t="s">
        <v>55</v>
      </c>
      <c r="E82" s="8" t="s">
        <v>323</v>
      </c>
      <c r="F82" s="8" t="s">
        <v>17</v>
      </c>
      <c r="G82" s="8" t="n">
        <v>12</v>
      </c>
      <c r="H82" s="8" t="n">
        <v>10</v>
      </c>
      <c r="I82" s="8" t="n">
        <v>2021</v>
      </c>
      <c r="J82" s="10" t="s">
        <v>324</v>
      </c>
      <c r="K82" s="10" t="s">
        <v>325</v>
      </c>
    </row>
    <row r="83" customFormat="false" ht="15.75" hidden="false" customHeight="false" outlineLevel="0" collapsed="false">
      <c r="A83" s="8" t="n">
        <v>79</v>
      </c>
      <c r="B83" s="8" t="s">
        <v>326</v>
      </c>
      <c r="C83" s="9" t="s">
        <v>14</v>
      </c>
      <c r="D83" s="8" t="s">
        <v>50</v>
      </c>
      <c r="E83" s="8" t="s">
        <v>327</v>
      </c>
      <c r="F83" s="8" t="s">
        <v>17</v>
      </c>
      <c r="G83" s="8" t="n">
        <v>9</v>
      </c>
      <c r="H83" s="8" t="n">
        <v>10</v>
      </c>
      <c r="I83" s="8" t="n">
        <v>2021</v>
      </c>
      <c r="J83" s="10" t="s">
        <v>328</v>
      </c>
      <c r="K83" s="10" t="s">
        <v>329</v>
      </c>
    </row>
    <row r="84" customFormat="false" ht="15.75" hidden="false" customHeight="false" outlineLevel="0" collapsed="false">
      <c r="A84" s="8" t="n">
        <v>80</v>
      </c>
      <c r="B84" s="8" t="s">
        <v>330</v>
      </c>
      <c r="C84" s="9" t="s">
        <v>14</v>
      </c>
      <c r="D84" s="8" t="s">
        <v>55</v>
      </c>
      <c r="E84" s="8" t="s">
        <v>331</v>
      </c>
      <c r="F84" s="8" t="s">
        <v>17</v>
      </c>
      <c r="G84" s="8" t="n">
        <v>12</v>
      </c>
      <c r="H84" s="8" t="n">
        <v>10</v>
      </c>
      <c r="I84" s="8" t="n">
        <v>2021</v>
      </c>
      <c r="J84" s="10" t="s">
        <v>332</v>
      </c>
      <c r="K84" s="10" t="s">
        <v>333</v>
      </c>
    </row>
    <row r="85" customFormat="false" ht="15.75" hidden="false" customHeight="false" outlineLevel="0" collapsed="false">
      <c r="A85" s="8" t="n">
        <v>81</v>
      </c>
      <c r="B85" s="8" t="s">
        <v>334</v>
      </c>
      <c r="C85" s="9" t="s">
        <v>14</v>
      </c>
      <c r="D85" s="8" t="s">
        <v>50</v>
      </c>
      <c r="E85" s="8" t="s">
        <v>335</v>
      </c>
      <c r="F85" s="8" t="s">
        <v>17</v>
      </c>
      <c r="G85" s="8" t="n">
        <v>9</v>
      </c>
      <c r="H85" s="8" t="n">
        <v>10</v>
      </c>
      <c r="I85" s="8" t="n">
        <v>2021</v>
      </c>
      <c r="J85" s="10" t="s">
        <v>336</v>
      </c>
      <c r="K85" s="10" t="s">
        <v>337</v>
      </c>
    </row>
    <row r="86" customFormat="false" ht="15.75" hidden="false" customHeight="false" outlineLevel="0" collapsed="false">
      <c r="A86" s="8" t="n">
        <v>82</v>
      </c>
      <c r="B86" s="8" t="s">
        <v>338</v>
      </c>
      <c r="C86" s="9" t="s">
        <v>14</v>
      </c>
      <c r="D86" s="8" t="s">
        <v>21</v>
      </c>
      <c r="E86" s="8" t="s">
        <v>339</v>
      </c>
      <c r="F86" s="8" t="s">
        <v>17</v>
      </c>
      <c r="G86" s="8" t="n">
        <v>2</v>
      </c>
      <c r="H86" s="8" t="n">
        <v>10</v>
      </c>
      <c r="I86" s="8" t="n">
        <v>2021</v>
      </c>
      <c r="J86" s="10" t="s">
        <v>340</v>
      </c>
      <c r="K86" s="10" t="s">
        <v>341</v>
      </c>
    </row>
    <row r="87" customFormat="false" ht="15.75" hidden="false" customHeight="false" outlineLevel="0" collapsed="false">
      <c r="A87" s="8" t="n">
        <v>83</v>
      </c>
      <c r="B87" s="8" t="s">
        <v>342</v>
      </c>
      <c r="C87" s="9" t="s">
        <v>14</v>
      </c>
      <c r="D87" s="8" t="s">
        <v>55</v>
      </c>
      <c r="E87" s="8" t="s">
        <v>343</v>
      </c>
      <c r="F87" s="8" t="s">
        <v>17</v>
      </c>
      <c r="G87" s="8" t="n">
        <v>12</v>
      </c>
      <c r="H87" s="8" t="n">
        <v>10</v>
      </c>
      <c r="I87" s="8" t="n">
        <v>2021</v>
      </c>
      <c r="J87" s="10" t="s">
        <v>344</v>
      </c>
      <c r="K87" s="10" t="s">
        <v>345</v>
      </c>
    </row>
    <row r="88" customFormat="false" ht="15.75" hidden="false" customHeight="false" outlineLevel="0" collapsed="false">
      <c r="A88" s="8" t="n">
        <v>84</v>
      </c>
      <c r="B88" s="8" t="s">
        <v>346</v>
      </c>
      <c r="C88" s="9" t="s">
        <v>14</v>
      </c>
      <c r="D88" s="8" t="s">
        <v>72</v>
      </c>
      <c r="E88" s="8" t="s">
        <v>347</v>
      </c>
      <c r="F88" s="8" t="s">
        <v>17</v>
      </c>
      <c r="G88" s="8" t="n">
        <v>12</v>
      </c>
      <c r="H88" s="8" t="n">
        <v>10</v>
      </c>
      <c r="I88" s="8" t="n">
        <v>2021</v>
      </c>
      <c r="J88" s="10" t="s">
        <v>348</v>
      </c>
      <c r="K88" s="10" t="s">
        <v>349</v>
      </c>
    </row>
    <row r="89" customFormat="false" ht="15.75" hidden="false" customHeight="false" outlineLevel="0" collapsed="false">
      <c r="A89" s="8" t="n">
        <v>85</v>
      </c>
      <c r="B89" s="8" t="s">
        <v>350</v>
      </c>
      <c r="C89" s="9" t="s">
        <v>14</v>
      </c>
      <c r="D89" s="8" t="s">
        <v>50</v>
      </c>
      <c r="E89" s="8" t="s">
        <v>351</v>
      </c>
      <c r="F89" s="8" t="s">
        <v>17</v>
      </c>
      <c r="G89" s="8" t="n">
        <v>9</v>
      </c>
      <c r="H89" s="8" t="n">
        <v>10</v>
      </c>
      <c r="I89" s="8" t="n">
        <v>2021</v>
      </c>
      <c r="J89" s="10" t="s">
        <v>352</v>
      </c>
      <c r="K89" s="10" t="s">
        <v>353</v>
      </c>
    </row>
    <row r="90" customFormat="false" ht="15.75" hidden="false" customHeight="false" outlineLevel="0" collapsed="false">
      <c r="A90" s="8" t="n">
        <v>86</v>
      </c>
      <c r="B90" s="8" t="s">
        <v>354</v>
      </c>
      <c r="C90" s="9" t="s">
        <v>14</v>
      </c>
      <c r="D90" s="8" t="s">
        <v>50</v>
      </c>
      <c r="E90" s="8" t="s">
        <v>355</v>
      </c>
      <c r="F90" s="8" t="s">
        <v>17</v>
      </c>
      <c r="G90" s="8" t="n">
        <v>9</v>
      </c>
      <c r="H90" s="8" t="n">
        <v>10</v>
      </c>
      <c r="I90" s="8" t="n">
        <v>2021</v>
      </c>
      <c r="J90" s="10" t="s">
        <v>356</v>
      </c>
      <c r="K90" s="10" t="s">
        <v>357</v>
      </c>
    </row>
    <row r="91" customFormat="false" ht="15.75" hidden="false" customHeight="false" outlineLevel="0" collapsed="false">
      <c r="A91" s="8" t="n">
        <v>87</v>
      </c>
      <c r="B91" s="8" t="s">
        <v>358</v>
      </c>
      <c r="C91" s="9" t="s">
        <v>14</v>
      </c>
      <c r="D91" s="8" t="s">
        <v>21</v>
      </c>
      <c r="E91" s="8" t="s">
        <v>359</v>
      </c>
      <c r="F91" s="8" t="s">
        <v>17</v>
      </c>
      <c r="G91" s="8" t="n">
        <v>2</v>
      </c>
      <c r="H91" s="8" t="n">
        <v>10</v>
      </c>
      <c r="I91" s="8" t="n">
        <v>2021</v>
      </c>
      <c r="J91" s="10" t="s">
        <v>360</v>
      </c>
      <c r="K91" s="10" t="s">
        <v>361</v>
      </c>
    </row>
    <row r="92" customFormat="false" ht="15.75" hidden="false" customHeight="false" outlineLevel="0" collapsed="false">
      <c r="A92" s="8" t="n">
        <v>88</v>
      </c>
      <c r="B92" s="8" t="s">
        <v>362</v>
      </c>
      <c r="C92" s="9" t="s">
        <v>14</v>
      </c>
      <c r="D92" s="9" t="s">
        <v>154</v>
      </c>
      <c r="E92" s="14" t="s">
        <v>363</v>
      </c>
      <c r="F92" s="9" t="s">
        <v>155</v>
      </c>
      <c r="G92" s="15" t="n">
        <v>18</v>
      </c>
      <c r="H92" s="15" t="n">
        <v>10</v>
      </c>
      <c r="I92" s="15" t="n">
        <v>2021</v>
      </c>
      <c r="J92" s="12" t="s">
        <v>364</v>
      </c>
      <c r="K92" s="12" t="s">
        <v>365</v>
      </c>
    </row>
    <row r="93" customFormat="false" ht="15.75" hidden="false" customHeight="false" outlineLevel="0" collapsed="false">
      <c r="A93" s="8" t="n">
        <v>89</v>
      </c>
      <c r="B93" s="8" t="s">
        <v>366</v>
      </c>
      <c r="C93" s="9" t="s">
        <v>14</v>
      </c>
      <c r="D93" s="8" t="s">
        <v>21</v>
      </c>
      <c r="E93" s="8" t="s">
        <v>367</v>
      </c>
      <c r="F93" s="8" t="s">
        <v>17</v>
      </c>
      <c r="G93" s="8" t="n">
        <v>9</v>
      </c>
      <c r="H93" s="8" t="n">
        <v>10</v>
      </c>
      <c r="I93" s="8" t="n">
        <v>2021</v>
      </c>
      <c r="J93" s="10" t="s">
        <v>368</v>
      </c>
      <c r="K93" s="10" t="s">
        <v>369</v>
      </c>
    </row>
    <row r="94" customFormat="false" ht="15.75" hidden="false" customHeight="false" outlineLevel="0" collapsed="false">
      <c r="A94" s="8" t="n">
        <v>90</v>
      </c>
      <c r="B94" s="8" t="s">
        <v>370</v>
      </c>
      <c r="C94" s="9" t="s">
        <v>14</v>
      </c>
      <c r="D94" s="8" t="s">
        <v>21</v>
      </c>
      <c r="E94" s="8" t="s">
        <v>371</v>
      </c>
      <c r="F94" s="8" t="s">
        <v>17</v>
      </c>
      <c r="G94" s="8" t="n">
        <v>8</v>
      </c>
      <c r="H94" s="8" t="n">
        <v>10</v>
      </c>
      <c r="I94" s="8" t="n">
        <v>2021</v>
      </c>
      <c r="J94" s="10" t="s">
        <v>372</v>
      </c>
      <c r="K94" s="10" t="s">
        <v>373</v>
      </c>
    </row>
    <row r="95" customFormat="false" ht="15.75" hidden="false" customHeight="false" outlineLevel="0" collapsed="false">
      <c r="A95" s="8" t="n">
        <v>91</v>
      </c>
      <c r="B95" s="8" t="s">
        <v>374</v>
      </c>
      <c r="C95" s="9" t="s">
        <v>14</v>
      </c>
      <c r="D95" s="8" t="s">
        <v>15</v>
      </c>
      <c r="E95" s="8" t="s">
        <v>375</v>
      </c>
      <c r="F95" s="8" t="s">
        <v>17</v>
      </c>
      <c r="G95" s="8" t="n">
        <v>17</v>
      </c>
      <c r="H95" s="8" t="n">
        <v>10</v>
      </c>
      <c r="I95" s="8" t="n">
        <v>2021</v>
      </c>
      <c r="J95" s="10" t="s">
        <v>376</v>
      </c>
      <c r="K95" s="10" t="s">
        <v>377</v>
      </c>
    </row>
    <row r="96" customFormat="false" ht="15.75" hidden="false" customHeight="false" outlineLevel="0" collapsed="false">
      <c r="A96" s="8" t="n">
        <v>92</v>
      </c>
      <c r="B96" s="8" t="s">
        <v>378</v>
      </c>
      <c r="C96" s="9" t="s">
        <v>14</v>
      </c>
      <c r="D96" s="8" t="s">
        <v>72</v>
      </c>
      <c r="E96" s="8" t="s">
        <v>379</v>
      </c>
      <c r="F96" s="8" t="s">
        <v>17</v>
      </c>
      <c r="G96" s="8" t="n">
        <v>12</v>
      </c>
      <c r="H96" s="8" t="n">
        <v>10</v>
      </c>
      <c r="I96" s="8" t="n">
        <v>2021</v>
      </c>
      <c r="J96" s="10" t="s">
        <v>380</v>
      </c>
      <c r="K96" s="10" t="s">
        <v>381</v>
      </c>
    </row>
    <row r="97" customFormat="false" ht="15.75" hidden="false" customHeight="false" outlineLevel="0" collapsed="false">
      <c r="A97" s="8" t="n">
        <v>93</v>
      </c>
      <c r="B97" s="8" t="s">
        <v>382</v>
      </c>
      <c r="C97" s="9" t="s">
        <v>14</v>
      </c>
      <c r="D97" s="8" t="s">
        <v>55</v>
      </c>
      <c r="E97" s="8" t="s">
        <v>383</v>
      </c>
      <c r="F97" s="8" t="s">
        <v>17</v>
      </c>
      <c r="G97" s="8" t="n">
        <v>12</v>
      </c>
      <c r="H97" s="8" t="n">
        <v>10</v>
      </c>
      <c r="I97" s="8" t="n">
        <v>2021</v>
      </c>
      <c r="J97" s="10" t="s">
        <v>384</v>
      </c>
      <c r="K97" s="10" t="s">
        <v>385</v>
      </c>
    </row>
    <row r="98" customFormat="false" ht="15.75" hidden="false" customHeight="false" outlineLevel="0" collapsed="false">
      <c r="A98" s="8" t="n">
        <v>94</v>
      </c>
      <c r="B98" s="8" t="s">
        <v>386</v>
      </c>
      <c r="C98" s="9" t="s">
        <v>14</v>
      </c>
      <c r="D98" s="8" t="s">
        <v>15</v>
      </c>
      <c r="E98" s="8" t="s">
        <v>387</v>
      </c>
      <c r="F98" s="8" t="s">
        <v>17</v>
      </c>
      <c r="G98" s="8" t="n">
        <v>17</v>
      </c>
      <c r="H98" s="8" t="n">
        <v>10</v>
      </c>
      <c r="I98" s="8" t="n">
        <v>2021</v>
      </c>
      <c r="J98" s="10" t="s">
        <v>388</v>
      </c>
      <c r="K98" s="10" t="s">
        <v>389</v>
      </c>
    </row>
    <row r="99" customFormat="false" ht="15.75" hidden="false" customHeight="false" outlineLevel="0" collapsed="false">
      <c r="A99" s="8" t="n">
        <v>95</v>
      </c>
      <c r="B99" s="8" t="s">
        <v>390</v>
      </c>
      <c r="C99" s="9" t="s">
        <v>14</v>
      </c>
      <c r="D99" s="8" t="s">
        <v>15</v>
      </c>
      <c r="E99" s="8" t="s">
        <v>195</v>
      </c>
      <c r="F99" s="8" t="s">
        <v>17</v>
      </c>
      <c r="G99" s="8" t="n">
        <v>17</v>
      </c>
      <c r="H99" s="8" t="n">
        <v>10</v>
      </c>
      <c r="I99" s="8" t="n">
        <v>2021</v>
      </c>
      <c r="J99" s="10" t="s">
        <v>196</v>
      </c>
      <c r="K99" s="10" t="s">
        <v>197</v>
      </c>
    </row>
    <row r="100" customFormat="false" ht="15.75" hidden="false" customHeight="false" outlineLevel="0" collapsed="false">
      <c r="A100" s="8" t="n">
        <v>96</v>
      </c>
      <c r="B100" s="8" t="s">
        <v>391</v>
      </c>
      <c r="C100" s="9" t="s">
        <v>14</v>
      </c>
      <c r="D100" s="8" t="s">
        <v>72</v>
      </c>
      <c r="E100" s="8" t="s">
        <v>392</v>
      </c>
      <c r="F100" s="8" t="s">
        <v>17</v>
      </c>
      <c r="G100" s="8" t="n">
        <v>12</v>
      </c>
      <c r="H100" s="8" t="n">
        <v>10</v>
      </c>
      <c r="I100" s="8" t="n">
        <v>2021</v>
      </c>
      <c r="J100" s="10" t="s">
        <v>393</v>
      </c>
      <c r="K100" s="10" t="s">
        <v>394</v>
      </c>
    </row>
    <row r="101" customFormat="false" ht="16.5" hidden="false" customHeight="true" outlineLevel="0" collapsed="false">
      <c r="A101" s="8" t="n">
        <v>97</v>
      </c>
      <c r="B101" s="8" t="s">
        <v>395</v>
      </c>
      <c r="C101" s="9" t="s">
        <v>14</v>
      </c>
      <c r="D101" s="8" t="s">
        <v>72</v>
      </c>
      <c r="E101" s="11" t="n">
        <v>2</v>
      </c>
      <c r="F101" s="11" t="s">
        <v>230</v>
      </c>
      <c r="G101" s="11" t="n">
        <v>10</v>
      </c>
      <c r="H101" s="11" t="n">
        <v>6</v>
      </c>
      <c r="I101" s="11" t="n">
        <v>2023</v>
      </c>
      <c r="J101" s="12" t="s">
        <v>396</v>
      </c>
      <c r="K101" s="12" t="s">
        <v>397</v>
      </c>
    </row>
    <row r="102" customFormat="false" ht="15.75" hidden="false" customHeight="false" outlineLevel="0" collapsed="false">
      <c r="A102" s="8" t="n">
        <v>98</v>
      </c>
      <c r="B102" s="8" t="s">
        <v>398</v>
      </c>
      <c r="C102" s="9" t="s">
        <v>14</v>
      </c>
      <c r="D102" s="8" t="s">
        <v>21</v>
      </c>
      <c r="E102" s="8" t="s">
        <v>399</v>
      </c>
      <c r="F102" s="8" t="s">
        <v>17</v>
      </c>
      <c r="G102" s="8" t="n">
        <v>2</v>
      </c>
      <c r="H102" s="8" t="n">
        <v>10</v>
      </c>
      <c r="I102" s="8" t="n">
        <v>2021</v>
      </c>
      <c r="J102" s="10" t="s">
        <v>400</v>
      </c>
      <c r="K102" s="10" t="s">
        <v>401</v>
      </c>
    </row>
    <row r="103" customFormat="false" ht="15.75" hidden="false" customHeight="false" outlineLevel="0" collapsed="false">
      <c r="A103" s="8" t="n">
        <v>99</v>
      </c>
      <c r="B103" s="8" t="s">
        <v>402</v>
      </c>
      <c r="C103" s="9" t="s">
        <v>14</v>
      </c>
      <c r="D103" s="9" t="s">
        <v>154</v>
      </c>
      <c r="E103" s="8" t="s">
        <v>403</v>
      </c>
      <c r="F103" s="8" t="s">
        <v>17</v>
      </c>
      <c r="G103" s="8" t="n">
        <v>11</v>
      </c>
      <c r="H103" s="8" t="n">
        <v>10</v>
      </c>
      <c r="I103" s="8" t="n">
        <v>2021</v>
      </c>
      <c r="J103" s="10" t="s">
        <v>404</v>
      </c>
      <c r="K103" s="10" t="s">
        <v>405</v>
      </c>
    </row>
    <row r="104" customFormat="false" ht="15.75" hidden="false" customHeight="false" outlineLevel="0" collapsed="false">
      <c r="A104" s="8" t="n">
        <v>100</v>
      </c>
      <c r="B104" s="8" t="s">
        <v>406</v>
      </c>
      <c r="C104" s="9" t="s">
        <v>14</v>
      </c>
      <c r="D104" s="8" t="s">
        <v>21</v>
      </c>
      <c r="E104" s="8" t="s">
        <v>407</v>
      </c>
      <c r="F104" s="8" t="s">
        <v>17</v>
      </c>
      <c r="G104" s="8" t="n">
        <v>28</v>
      </c>
      <c r="H104" s="8" t="n">
        <v>9</v>
      </c>
      <c r="I104" s="8" t="n">
        <v>2021</v>
      </c>
      <c r="J104" s="10" t="s">
        <v>408</v>
      </c>
      <c r="K104" s="10" t="s">
        <v>409</v>
      </c>
    </row>
    <row r="105" customFormat="false" ht="15.75" hidden="false" customHeight="false" outlineLevel="0" collapsed="false">
      <c r="A105" s="8" t="n">
        <v>101</v>
      </c>
      <c r="B105" s="8" t="s">
        <v>410</v>
      </c>
      <c r="C105" s="9" t="s">
        <v>14</v>
      </c>
      <c r="D105" s="8" t="s">
        <v>15</v>
      </c>
      <c r="E105" s="8" t="s">
        <v>411</v>
      </c>
      <c r="F105" s="8" t="s">
        <v>17</v>
      </c>
      <c r="G105" s="8" t="n">
        <v>17</v>
      </c>
      <c r="H105" s="8" t="n">
        <v>10</v>
      </c>
      <c r="I105" s="8" t="n">
        <v>2021</v>
      </c>
      <c r="J105" s="10" t="s">
        <v>412</v>
      </c>
      <c r="K105" s="10" t="s">
        <v>413</v>
      </c>
    </row>
    <row r="106" customFormat="false" ht="15.75" hidden="false" customHeight="false" outlineLevel="0" collapsed="false">
      <c r="A106" s="8" t="n">
        <v>102</v>
      </c>
      <c r="B106" s="8" t="s">
        <v>414</v>
      </c>
      <c r="C106" s="9" t="s">
        <v>14</v>
      </c>
      <c r="D106" s="8" t="s">
        <v>15</v>
      </c>
      <c r="E106" s="8" t="s">
        <v>415</v>
      </c>
      <c r="F106" s="8" t="s">
        <v>17</v>
      </c>
      <c r="G106" s="8" t="n">
        <v>9</v>
      </c>
      <c r="H106" s="8" t="n">
        <v>10</v>
      </c>
      <c r="I106" s="8" t="n">
        <v>2021</v>
      </c>
      <c r="J106" s="10" t="s">
        <v>416</v>
      </c>
      <c r="K106" s="10" t="s">
        <v>417</v>
      </c>
    </row>
    <row r="107" customFormat="false" ht="15.75" hidden="false" customHeight="false" outlineLevel="0" collapsed="false">
      <c r="A107" s="8" t="n">
        <v>103</v>
      </c>
      <c r="B107" s="8" t="s">
        <v>418</v>
      </c>
      <c r="C107" s="9" t="s">
        <v>14</v>
      </c>
      <c r="D107" s="8" t="s">
        <v>21</v>
      </c>
      <c r="E107" s="8" t="s">
        <v>419</v>
      </c>
      <c r="F107" s="8" t="s">
        <v>17</v>
      </c>
      <c r="G107" s="8" t="n">
        <v>2</v>
      </c>
      <c r="H107" s="8" t="n">
        <v>10</v>
      </c>
      <c r="I107" s="8" t="n">
        <v>2021</v>
      </c>
      <c r="J107" s="10" t="s">
        <v>420</v>
      </c>
      <c r="K107" s="10" t="s">
        <v>421</v>
      </c>
    </row>
    <row r="108" customFormat="false" ht="15.75" hidden="false" customHeight="false" outlineLevel="0" collapsed="false">
      <c r="A108" s="8" t="n">
        <v>104</v>
      </c>
      <c r="B108" s="8" t="s">
        <v>422</v>
      </c>
      <c r="C108" s="9" t="s">
        <v>14</v>
      </c>
      <c r="D108" s="8" t="s">
        <v>55</v>
      </c>
      <c r="E108" s="8" t="s">
        <v>423</v>
      </c>
      <c r="F108" s="8" t="s">
        <v>17</v>
      </c>
      <c r="G108" s="8" t="n">
        <v>12</v>
      </c>
      <c r="H108" s="8" t="n">
        <v>10</v>
      </c>
      <c r="I108" s="8" t="n">
        <v>2021</v>
      </c>
      <c r="J108" s="10" t="s">
        <v>424</v>
      </c>
      <c r="K108" s="10" t="s">
        <v>425</v>
      </c>
    </row>
    <row r="109" customFormat="false" ht="15.75" hidden="false" customHeight="false" outlineLevel="0" collapsed="false">
      <c r="A109" s="8" t="n">
        <v>105</v>
      </c>
      <c r="B109" s="8" t="s">
        <v>426</v>
      </c>
      <c r="C109" s="9" t="s">
        <v>14</v>
      </c>
      <c r="D109" s="8" t="s">
        <v>15</v>
      </c>
      <c r="E109" s="8" t="s">
        <v>427</v>
      </c>
      <c r="F109" s="8" t="s">
        <v>17</v>
      </c>
      <c r="G109" s="8" t="n">
        <v>17</v>
      </c>
      <c r="H109" s="8" t="n">
        <v>10</v>
      </c>
      <c r="I109" s="8" t="n">
        <v>2021</v>
      </c>
      <c r="J109" s="10" t="s">
        <v>428</v>
      </c>
      <c r="K109" s="10" t="s">
        <v>429</v>
      </c>
    </row>
    <row r="110" customFormat="false" ht="15.75" hidden="false" customHeight="false" outlineLevel="0" collapsed="false">
      <c r="A110" s="8" t="n">
        <v>106</v>
      </c>
      <c r="B110" s="8" t="s">
        <v>430</v>
      </c>
      <c r="C110" s="9" t="s">
        <v>14</v>
      </c>
      <c r="D110" s="8" t="s">
        <v>72</v>
      </c>
      <c r="E110" s="8" t="s">
        <v>431</v>
      </c>
      <c r="F110" s="8" t="s">
        <v>17</v>
      </c>
      <c r="G110" s="8" t="n">
        <v>12</v>
      </c>
      <c r="H110" s="8" t="n">
        <v>10</v>
      </c>
      <c r="I110" s="8" t="n">
        <v>2021</v>
      </c>
      <c r="J110" s="10" t="s">
        <v>432</v>
      </c>
      <c r="K110" s="10" t="s">
        <v>433</v>
      </c>
    </row>
    <row r="111" customFormat="false" ht="15.75" hidden="false" customHeight="false" outlineLevel="0" collapsed="false">
      <c r="A111" s="8" t="n">
        <v>107</v>
      </c>
      <c r="B111" s="8" t="s">
        <v>434</v>
      </c>
      <c r="C111" s="9" t="s">
        <v>14</v>
      </c>
      <c r="D111" s="8" t="s">
        <v>50</v>
      </c>
      <c r="E111" s="8" t="s">
        <v>435</v>
      </c>
      <c r="F111" s="8" t="s">
        <v>17</v>
      </c>
      <c r="G111" s="8" t="n">
        <v>9</v>
      </c>
      <c r="H111" s="8" t="n">
        <v>10</v>
      </c>
      <c r="I111" s="8" t="n">
        <v>2021</v>
      </c>
      <c r="J111" s="10" t="s">
        <v>436</v>
      </c>
      <c r="K111" s="10" t="s">
        <v>437</v>
      </c>
    </row>
    <row r="112" customFormat="false" ht="15.75" hidden="false" customHeight="false" outlineLevel="0" collapsed="false">
      <c r="A112" s="8" t="n">
        <v>108</v>
      </c>
      <c r="B112" s="8" t="s">
        <v>438</v>
      </c>
      <c r="C112" s="9" t="s">
        <v>14</v>
      </c>
      <c r="D112" s="8" t="s">
        <v>21</v>
      </c>
      <c r="E112" s="8" t="s">
        <v>439</v>
      </c>
      <c r="F112" s="8" t="s">
        <v>17</v>
      </c>
      <c r="G112" s="8" t="n">
        <v>28</v>
      </c>
      <c r="H112" s="8" t="n">
        <v>9</v>
      </c>
      <c r="I112" s="8" t="n">
        <v>2021</v>
      </c>
      <c r="J112" s="10" t="s">
        <v>440</v>
      </c>
      <c r="K112" s="10" t="s">
        <v>441</v>
      </c>
    </row>
    <row r="113" customFormat="false" ht="15.75" hidden="false" customHeight="false" outlineLevel="0" collapsed="false">
      <c r="A113" s="8" t="n">
        <v>109</v>
      </c>
      <c r="B113" s="8" t="s">
        <v>442</v>
      </c>
      <c r="C113" s="9" t="s">
        <v>14</v>
      </c>
      <c r="D113" s="8" t="s">
        <v>55</v>
      </c>
      <c r="E113" s="8" t="s">
        <v>443</v>
      </c>
      <c r="F113" s="8" t="s">
        <v>17</v>
      </c>
      <c r="G113" s="8" t="n">
        <v>12</v>
      </c>
      <c r="H113" s="8" t="n">
        <v>10</v>
      </c>
      <c r="I113" s="8" t="n">
        <v>2021</v>
      </c>
      <c r="J113" s="10" t="s">
        <v>444</v>
      </c>
      <c r="K113" s="10" t="s">
        <v>445</v>
      </c>
    </row>
    <row r="114" customFormat="false" ht="15.75" hidden="false" customHeight="false" outlineLevel="0" collapsed="false">
      <c r="A114" s="8" t="n">
        <v>110</v>
      </c>
      <c r="B114" s="8" t="s">
        <v>446</v>
      </c>
      <c r="C114" s="9" t="s">
        <v>14</v>
      </c>
      <c r="D114" s="8" t="s">
        <v>15</v>
      </c>
      <c r="E114" s="8" t="s">
        <v>447</v>
      </c>
      <c r="F114" s="8" t="s">
        <v>17</v>
      </c>
      <c r="G114" s="8" t="n">
        <v>17</v>
      </c>
      <c r="H114" s="8" t="n">
        <v>10</v>
      </c>
      <c r="I114" s="8" t="n">
        <v>2021</v>
      </c>
      <c r="J114" s="10" t="s">
        <v>448</v>
      </c>
      <c r="K114" s="10" t="s">
        <v>449</v>
      </c>
    </row>
    <row r="115" customFormat="false" ht="15.75" hidden="false" customHeight="false" outlineLevel="0" collapsed="false">
      <c r="A115" s="8" t="n">
        <v>111</v>
      </c>
      <c r="B115" s="8" t="s">
        <v>450</v>
      </c>
      <c r="C115" s="9" t="s">
        <v>14</v>
      </c>
      <c r="D115" s="8" t="s">
        <v>72</v>
      </c>
      <c r="E115" s="8" t="s">
        <v>451</v>
      </c>
      <c r="F115" s="8" t="s">
        <v>17</v>
      </c>
      <c r="G115" s="8" t="n">
        <v>12</v>
      </c>
      <c r="H115" s="8" t="n">
        <v>10</v>
      </c>
      <c r="I115" s="8" t="n">
        <v>2021</v>
      </c>
      <c r="J115" s="10" t="s">
        <v>452</v>
      </c>
      <c r="K115" s="10" t="s">
        <v>453</v>
      </c>
    </row>
    <row r="116" customFormat="false" ht="15.75" hidden="false" customHeight="false" outlineLevel="0" collapsed="false">
      <c r="A116" s="8" t="n">
        <v>112</v>
      </c>
      <c r="B116" s="8" t="s">
        <v>454</v>
      </c>
      <c r="C116" s="9" t="s">
        <v>14</v>
      </c>
      <c r="D116" s="8" t="s">
        <v>72</v>
      </c>
      <c r="E116" s="8" t="s">
        <v>455</v>
      </c>
      <c r="F116" s="8" t="s">
        <v>17</v>
      </c>
      <c r="G116" s="8" t="n">
        <v>12</v>
      </c>
      <c r="H116" s="8" t="n">
        <v>10</v>
      </c>
      <c r="I116" s="8" t="n">
        <v>2021</v>
      </c>
      <c r="J116" s="10" t="s">
        <v>456</v>
      </c>
      <c r="K116" s="10" t="s">
        <v>457</v>
      </c>
    </row>
  </sheetData>
  <autoFilter ref="A4:K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16" width="33.56"/>
    <col collapsed="false" customWidth="true" hidden="false" outlineLevel="0" max="114" min="3" style="16" width="9.14"/>
    <col collapsed="false" customWidth="false" hidden="false" outlineLevel="0" max="257" min="115" style="17" width="8.85"/>
  </cols>
  <sheetData>
    <row r="1" customFormat="false" ht="15.75" hidden="false" customHeight="false" outlineLevel="0" collapsed="false">
      <c r="A1" s="18" t="s">
        <v>4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</row>
    <row r="3" customFormat="false" ht="15.75" hidden="false" customHeight="false" outlineLevel="0" collapsed="false">
      <c r="A3" s="19"/>
      <c r="B3" s="20" t="s">
        <v>459</v>
      </c>
      <c r="C3" s="20" t="n">
        <v>1</v>
      </c>
      <c r="D3" s="20" t="n">
        <v>2</v>
      </c>
      <c r="E3" s="20" t="n">
        <v>3</v>
      </c>
      <c r="F3" s="20" t="n">
        <v>4</v>
      </c>
      <c r="G3" s="20" t="n">
        <v>5</v>
      </c>
      <c r="H3" s="20" t="n">
        <v>6</v>
      </c>
      <c r="I3" s="20" t="n">
        <v>7</v>
      </c>
      <c r="J3" s="20" t="n">
        <v>8</v>
      </c>
      <c r="K3" s="20" t="n">
        <v>9</v>
      </c>
      <c r="L3" s="20" t="n">
        <v>10</v>
      </c>
      <c r="M3" s="20" t="n">
        <v>11</v>
      </c>
      <c r="N3" s="20" t="n">
        <v>12</v>
      </c>
      <c r="O3" s="20" t="n">
        <v>13</v>
      </c>
      <c r="P3" s="20" t="n">
        <v>14</v>
      </c>
      <c r="Q3" s="20" t="n">
        <v>15</v>
      </c>
      <c r="R3" s="20" t="n">
        <v>16</v>
      </c>
      <c r="S3" s="20" t="n">
        <v>17</v>
      </c>
      <c r="T3" s="20" t="n">
        <v>18</v>
      </c>
      <c r="U3" s="20" t="n">
        <v>19</v>
      </c>
      <c r="V3" s="20" t="n">
        <v>20</v>
      </c>
      <c r="W3" s="20" t="n">
        <v>21</v>
      </c>
      <c r="X3" s="20" t="n">
        <v>22</v>
      </c>
      <c r="Y3" s="20" t="n">
        <v>23</v>
      </c>
      <c r="Z3" s="20" t="n">
        <v>24</v>
      </c>
      <c r="AA3" s="20" t="n">
        <v>25</v>
      </c>
      <c r="AB3" s="20" t="n">
        <v>26</v>
      </c>
      <c r="AC3" s="20" t="n">
        <v>27</v>
      </c>
      <c r="AD3" s="20" t="n">
        <v>28</v>
      </c>
      <c r="AE3" s="20" t="n">
        <v>29</v>
      </c>
      <c r="AF3" s="20" t="n">
        <v>30</v>
      </c>
      <c r="AG3" s="20" t="n">
        <v>31</v>
      </c>
      <c r="AH3" s="20" t="n">
        <v>32</v>
      </c>
      <c r="AI3" s="20" t="n">
        <v>33</v>
      </c>
      <c r="AJ3" s="20" t="n">
        <v>34</v>
      </c>
      <c r="AK3" s="20" t="n">
        <v>35</v>
      </c>
      <c r="AL3" s="20" t="n">
        <v>36</v>
      </c>
      <c r="AM3" s="20" t="n">
        <v>37</v>
      </c>
      <c r="AN3" s="20" t="n">
        <v>38</v>
      </c>
      <c r="AO3" s="20" t="n">
        <v>39</v>
      </c>
      <c r="AP3" s="20" t="n">
        <v>40</v>
      </c>
      <c r="AQ3" s="20" t="n">
        <v>41</v>
      </c>
      <c r="AR3" s="20" t="n">
        <v>42</v>
      </c>
      <c r="AS3" s="20" t="n">
        <v>43</v>
      </c>
      <c r="AT3" s="20" t="n">
        <v>44</v>
      </c>
      <c r="AU3" s="20" t="n">
        <v>45</v>
      </c>
      <c r="AV3" s="20" t="n">
        <v>46</v>
      </c>
      <c r="AW3" s="20" t="n">
        <v>47</v>
      </c>
      <c r="AX3" s="20" t="n">
        <v>48</v>
      </c>
      <c r="AY3" s="20" t="n">
        <v>49</v>
      </c>
      <c r="AZ3" s="20" t="n">
        <v>50</v>
      </c>
      <c r="BA3" s="20" t="n">
        <v>51</v>
      </c>
      <c r="BB3" s="20" t="n">
        <v>52</v>
      </c>
      <c r="BC3" s="20" t="n">
        <v>53</v>
      </c>
      <c r="BD3" s="20" t="n">
        <v>54</v>
      </c>
      <c r="BE3" s="20" t="n">
        <v>55</v>
      </c>
      <c r="BF3" s="20" t="n">
        <v>56</v>
      </c>
      <c r="BG3" s="20" t="n">
        <v>57</v>
      </c>
      <c r="BH3" s="20" t="n">
        <v>58</v>
      </c>
      <c r="BI3" s="20" t="n">
        <v>59</v>
      </c>
      <c r="BJ3" s="20" t="n">
        <v>60</v>
      </c>
      <c r="BK3" s="20" t="n">
        <v>61</v>
      </c>
      <c r="BL3" s="20" t="n">
        <v>62</v>
      </c>
      <c r="BM3" s="20" t="n">
        <v>63</v>
      </c>
      <c r="BN3" s="20" t="n">
        <v>64</v>
      </c>
      <c r="BO3" s="20" t="n">
        <v>65</v>
      </c>
      <c r="BP3" s="20" t="n">
        <v>66</v>
      </c>
      <c r="BQ3" s="20" t="n">
        <v>67</v>
      </c>
      <c r="BR3" s="20" t="n">
        <v>68</v>
      </c>
      <c r="BS3" s="20" t="n">
        <v>69</v>
      </c>
      <c r="BT3" s="20" t="n">
        <v>70</v>
      </c>
      <c r="BU3" s="20" t="n">
        <v>71</v>
      </c>
      <c r="BV3" s="20" t="n">
        <v>72</v>
      </c>
      <c r="BW3" s="20" t="n">
        <v>73</v>
      </c>
      <c r="BX3" s="20" t="n">
        <v>74</v>
      </c>
      <c r="BY3" s="20" t="n">
        <v>75</v>
      </c>
      <c r="BZ3" s="20" t="n">
        <v>76</v>
      </c>
      <c r="CA3" s="20" t="n">
        <v>77</v>
      </c>
      <c r="CB3" s="20" t="n">
        <v>78</v>
      </c>
      <c r="CC3" s="20" t="n">
        <v>79</v>
      </c>
      <c r="CD3" s="20" t="n">
        <v>80</v>
      </c>
      <c r="CE3" s="20" t="n">
        <v>81</v>
      </c>
      <c r="CF3" s="20" t="n">
        <v>82</v>
      </c>
      <c r="CG3" s="20" t="n">
        <v>83</v>
      </c>
      <c r="CH3" s="20" t="n">
        <v>84</v>
      </c>
      <c r="CI3" s="20" t="n">
        <v>85</v>
      </c>
      <c r="CJ3" s="20" t="n">
        <v>86</v>
      </c>
      <c r="CK3" s="20" t="n">
        <v>87</v>
      </c>
      <c r="CL3" s="20" t="n">
        <v>88</v>
      </c>
      <c r="CM3" s="20" t="n">
        <v>89</v>
      </c>
      <c r="CN3" s="20" t="n">
        <v>90</v>
      </c>
      <c r="CO3" s="20" t="n">
        <v>91</v>
      </c>
      <c r="CP3" s="20" t="n">
        <v>92</v>
      </c>
      <c r="CQ3" s="20" t="n">
        <v>93</v>
      </c>
      <c r="CR3" s="20" t="n">
        <v>94</v>
      </c>
      <c r="CS3" s="20" t="n">
        <v>95</v>
      </c>
      <c r="CT3" s="20" t="n">
        <v>96</v>
      </c>
      <c r="CU3" s="20" t="n">
        <v>97</v>
      </c>
      <c r="CV3" s="20" t="n">
        <v>98</v>
      </c>
      <c r="CW3" s="20" t="n">
        <v>99</v>
      </c>
      <c r="CX3" s="20" t="n">
        <v>100</v>
      </c>
      <c r="CY3" s="20" t="n">
        <v>101</v>
      </c>
      <c r="CZ3" s="20" t="n">
        <v>102</v>
      </c>
      <c r="DA3" s="20" t="n">
        <v>103</v>
      </c>
      <c r="DB3" s="20" t="n">
        <v>104</v>
      </c>
      <c r="DC3" s="20" t="n">
        <v>105</v>
      </c>
      <c r="DD3" s="20" t="n">
        <v>106</v>
      </c>
      <c r="DE3" s="20" t="n">
        <v>107</v>
      </c>
      <c r="DF3" s="20" t="n">
        <v>108</v>
      </c>
      <c r="DG3" s="20" t="n">
        <v>109</v>
      </c>
      <c r="DH3" s="20" t="n">
        <v>110</v>
      </c>
      <c r="DI3" s="20" t="n">
        <v>111</v>
      </c>
      <c r="DJ3" s="20" t="n">
        <v>112</v>
      </c>
    </row>
    <row r="4" customFormat="false" ht="15.75" hidden="false" customHeight="false" outlineLevel="0" collapsed="false">
      <c r="A4" s="21" t="s">
        <v>2</v>
      </c>
      <c r="B4" s="21" t="s">
        <v>46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</row>
    <row r="5" customFormat="false" ht="15.75" hidden="false" customHeight="false" outlineLevel="0" collapsed="false">
      <c r="A5" s="19" t="n">
        <v>1</v>
      </c>
      <c r="B5" s="22" t="s">
        <v>461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1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v>0</v>
      </c>
      <c r="BQ5" s="19" t="n">
        <v>0</v>
      </c>
      <c r="BR5" s="19" t="n">
        <v>0</v>
      </c>
      <c r="BS5" s="19" t="n">
        <v>0</v>
      </c>
      <c r="BT5" s="19" t="n">
        <v>0</v>
      </c>
      <c r="BU5" s="19" t="n">
        <v>0</v>
      </c>
      <c r="BV5" s="19" t="n">
        <v>0</v>
      </c>
      <c r="BW5" s="19" t="n">
        <v>0</v>
      </c>
      <c r="BX5" s="19" t="n">
        <v>0</v>
      </c>
      <c r="BY5" s="19" t="n">
        <v>0</v>
      </c>
      <c r="BZ5" s="19" t="n">
        <v>0</v>
      </c>
      <c r="CA5" s="19" t="n">
        <v>0</v>
      </c>
      <c r="CB5" s="19" t="n">
        <v>0</v>
      </c>
      <c r="CC5" s="19" t="n">
        <v>0</v>
      </c>
      <c r="CD5" s="19" t="n">
        <v>0</v>
      </c>
      <c r="CE5" s="19" t="n">
        <v>0</v>
      </c>
      <c r="CF5" s="19" t="n">
        <v>0</v>
      </c>
      <c r="CG5" s="19" t="n">
        <v>0</v>
      </c>
      <c r="CH5" s="19" t="n">
        <v>0</v>
      </c>
      <c r="CI5" s="19" t="n">
        <v>0</v>
      </c>
      <c r="CJ5" s="19" t="n">
        <v>0</v>
      </c>
      <c r="CK5" s="19" t="n">
        <v>0</v>
      </c>
      <c r="CL5" s="19" t="n">
        <v>0</v>
      </c>
      <c r="CM5" s="19" t="n">
        <v>0</v>
      </c>
      <c r="CN5" s="19" t="n">
        <v>0</v>
      </c>
      <c r="CO5" s="19" t="n">
        <v>0</v>
      </c>
      <c r="CP5" s="19" t="n">
        <v>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0</v>
      </c>
      <c r="DG5" s="19" t="n">
        <v>0</v>
      </c>
      <c r="DH5" s="19" t="n">
        <v>0</v>
      </c>
      <c r="DI5" s="19" t="n">
        <v>0</v>
      </c>
      <c r="DJ5" s="19" t="n">
        <v>0</v>
      </c>
    </row>
    <row r="6" customFormat="false" ht="15.75" hidden="false" customHeight="false" outlineLevel="0" collapsed="false">
      <c r="A6" s="19" t="n">
        <v>2</v>
      </c>
      <c r="B6" s="22" t="s">
        <v>46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1</v>
      </c>
      <c r="BF6" s="19" t="n">
        <v>0</v>
      </c>
      <c r="BG6" s="19" t="n">
        <v>0</v>
      </c>
      <c r="BH6" s="19" t="n">
        <v>0</v>
      </c>
      <c r="BI6" s="19" t="n">
        <v>0</v>
      </c>
      <c r="BJ6" s="19" t="n">
        <v>0</v>
      </c>
      <c r="BK6" s="19" t="n">
        <v>0</v>
      </c>
      <c r="BL6" s="19" t="n">
        <v>0</v>
      </c>
      <c r="BM6" s="19" t="n">
        <v>0</v>
      </c>
      <c r="BN6" s="19" t="n">
        <v>0</v>
      </c>
      <c r="BO6" s="19" t="n">
        <v>0</v>
      </c>
      <c r="BP6" s="19" t="n">
        <v>0</v>
      </c>
      <c r="BQ6" s="19" t="n">
        <v>0</v>
      </c>
      <c r="BR6" s="19" t="n">
        <v>0</v>
      </c>
      <c r="BS6" s="19" t="n">
        <v>0</v>
      </c>
      <c r="BT6" s="19" t="n">
        <v>0</v>
      </c>
      <c r="BU6" s="19" t="n">
        <v>0</v>
      </c>
      <c r="BV6" s="19" t="n">
        <v>0</v>
      </c>
      <c r="BW6" s="19" t="n">
        <v>0</v>
      </c>
      <c r="BX6" s="19" t="n">
        <v>0</v>
      </c>
      <c r="BY6" s="19" t="n">
        <v>0</v>
      </c>
      <c r="BZ6" s="19" t="n">
        <v>0</v>
      </c>
      <c r="CA6" s="19" t="n">
        <v>0</v>
      </c>
      <c r="CB6" s="19" t="n">
        <v>0</v>
      </c>
      <c r="CC6" s="19" t="n">
        <v>0</v>
      </c>
      <c r="CD6" s="19" t="n">
        <v>1</v>
      </c>
      <c r="CE6" s="19" t="n">
        <v>0</v>
      </c>
      <c r="CF6" s="19" t="n">
        <v>0</v>
      </c>
      <c r="CG6" s="19" t="n">
        <v>0</v>
      </c>
      <c r="CH6" s="19" t="n">
        <v>1</v>
      </c>
      <c r="CI6" s="19" t="n">
        <v>0</v>
      </c>
      <c r="CJ6" s="19" t="n">
        <v>0</v>
      </c>
      <c r="CK6" s="19" t="n">
        <v>0</v>
      </c>
      <c r="CL6" s="19" t="n">
        <v>0</v>
      </c>
      <c r="CM6" s="19" t="n">
        <v>0</v>
      </c>
      <c r="CN6" s="19" t="n">
        <v>0</v>
      </c>
      <c r="CO6" s="19" t="n">
        <v>0</v>
      </c>
      <c r="CP6" s="19" t="n">
        <v>0</v>
      </c>
      <c r="CQ6" s="19" t="n">
        <v>0</v>
      </c>
      <c r="CR6" s="19" t="n">
        <v>0</v>
      </c>
      <c r="CS6" s="19" t="n">
        <v>0</v>
      </c>
      <c r="CT6" s="19" t="n">
        <v>0</v>
      </c>
      <c r="CU6" s="19" t="n">
        <v>0</v>
      </c>
      <c r="CV6" s="19" t="n">
        <v>0</v>
      </c>
      <c r="CW6" s="19" t="n">
        <v>1</v>
      </c>
      <c r="CX6" s="19" t="n">
        <v>0</v>
      </c>
      <c r="CY6" s="19" t="n">
        <v>0</v>
      </c>
      <c r="CZ6" s="19" t="n">
        <v>0</v>
      </c>
      <c r="DA6" s="19" t="n">
        <v>0</v>
      </c>
      <c r="DB6" s="19" t="n">
        <v>0</v>
      </c>
      <c r="DC6" s="19" t="n">
        <v>0</v>
      </c>
      <c r="DD6" s="19" t="n">
        <v>0</v>
      </c>
      <c r="DE6" s="19" t="n">
        <v>0</v>
      </c>
      <c r="DF6" s="19" t="n">
        <v>0</v>
      </c>
      <c r="DG6" s="19" t="n">
        <v>0</v>
      </c>
      <c r="DH6" s="19" t="n">
        <v>0</v>
      </c>
      <c r="DI6" s="19" t="n">
        <v>0</v>
      </c>
      <c r="DJ6" s="19" t="n">
        <v>0</v>
      </c>
    </row>
    <row r="7" customFormat="false" ht="15.75" hidden="false" customHeight="false" outlineLevel="0" collapsed="false">
      <c r="A7" s="19" t="n">
        <v>3</v>
      </c>
      <c r="B7" s="22" t="s">
        <v>46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1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19" t="n">
        <v>0</v>
      </c>
      <c r="DJ7" s="19" t="n">
        <v>0</v>
      </c>
    </row>
    <row r="8" customFormat="false" ht="15.75" hidden="false" customHeight="false" outlineLevel="0" collapsed="false">
      <c r="A8" s="19" t="n">
        <v>4</v>
      </c>
      <c r="B8" s="22" t="s">
        <v>46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1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19" t="n">
        <v>0</v>
      </c>
      <c r="DJ8" s="19" t="n">
        <v>0</v>
      </c>
    </row>
    <row r="9" customFormat="false" ht="15.75" hidden="false" customHeight="false" outlineLevel="0" collapsed="false">
      <c r="A9" s="19" t="n">
        <v>5</v>
      </c>
      <c r="B9" s="22" t="s">
        <v>46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1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1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1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1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1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1</v>
      </c>
      <c r="CC9" s="19" t="n">
        <v>0</v>
      </c>
      <c r="CD9" s="19" t="n">
        <v>1</v>
      </c>
      <c r="CE9" s="19" t="n">
        <v>0</v>
      </c>
      <c r="CF9" s="19" t="n">
        <v>0</v>
      </c>
      <c r="CG9" s="19" t="n">
        <v>1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1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19" t="n">
        <v>1</v>
      </c>
    </row>
    <row r="10" customFormat="false" ht="15.75" hidden="false" customHeight="false" outlineLevel="0" collapsed="false">
      <c r="A10" s="19" t="n">
        <v>6</v>
      </c>
      <c r="B10" s="22" t="s">
        <v>46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1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1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1</v>
      </c>
      <c r="BA10" s="19" t="n">
        <v>0</v>
      </c>
      <c r="BB10" s="19" t="n">
        <v>0</v>
      </c>
      <c r="BC10" s="19" t="n">
        <v>0</v>
      </c>
      <c r="BD10" s="19" t="n">
        <v>1</v>
      </c>
      <c r="BE10" s="19" t="n">
        <v>1</v>
      </c>
      <c r="BF10" s="19" t="n">
        <v>0</v>
      </c>
      <c r="BG10" s="19" t="n">
        <v>1</v>
      </c>
      <c r="BH10" s="19" t="n">
        <v>1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1</v>
      </c>
      <c r="BP10" s="19" t="n">
        <v>0</v>
      </c>
      <c r="BQ10" s="19" t="n">
        <v>1</v>
      </c>
      <c r="BR10" s="19" t="n">
        <v>0</v>
      </c>
      <c r="BS10" s="19" t="n">
        <v>0</v>
      </c>
      <c r="BT10" s="19" t="n">
        <v>1</v>
      </c>
      <c r="BU10" s="19" t="n">
        <v>1</v>
      </c>
      <c r="BV10" s="19" t="n">
        <v>1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1</v>
      </c>
      <c r="CC10" s="19" t="n">
        <v>1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1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1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1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19" t="n">
        <v>0</v>
      </c>
      <c r="DJ10" s="19" t="n">
        <v>0</v>
      </c>
    </row>
    <row r="11" customFormat="false" ht="15.75" hidden="false" customHeight="false" outlineLevel="0" collapsed="false">
      <c r="A11" s="19" t="n">
        <v>7</v>
      </c>
      <c r="B11" s="22" t="s">
        <v>467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0</v>
      </c>
      <c r="J11" s="19" t="n">
        <v>1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1</v>
      </c>
      <c r="T11" s="19" t="n">
        <v>0</v>
      </c>
      <c r="U11" s="19" t="n">
        <v>0</v>
      </c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19" t="n">
        <v>0</v>
      </c>
      <c r="AB11" s="19" t="n">
        <v>0</v>
      </c>
      <c r="AC11" s="19" t="n">
        <v>0</v>
      </c>
      <c r="AD11" s="19" t="n">
        <v>1</v>
      </c>
      <c r="AE11" s="19" t="n">
        <v>1</v>
      </c>
      <c r="AF11" s="19" t="n">
        <v>0</v>
      </c>
      <c r="AG11" s="19" t="n">
        <v>0</v>
      </c>
      <c r="AH11" s="19" t="n">
        <v>1</v>
      </c>
      <c r="AI11" s="19" t="n">
        <v>1</v>
      </c>
      <c r="AJ11" s="19" t="n">
        <v>0</v>
      </c>
      <c r="AK11" s="19" t="n">
        <v>1</v>
      </c>
      <c r="AL11" s="19" t="n">
        <v>1</v>
      </c>
      <c r="AM11" s="19" t="n">
        <v>1</v>
      </c>
      <c r="AN11" s="19" t="n">
        <v>0</v>
      </c>
      <c r="AO11" s="19" t="n">
        <v>1</v>
      </c>
      <c r="AP11" s="19" t="n">
        <v>0</v>
      </c>
      <c r="AQ11" s="19" t="n">
        <v>1</v>
      </c>
      <c r="AR11" s="19" t="n">
        <v>1</v>
      </c>
      <c r="AS11" s="19" t="n">
        <v>0</v>
      </c>
      <c r="AT11" s="19" t="n">
        <v>1</v>
      </c>
      <c r="AU11" s="19" t="n">
        <v>1</v>
      </c>
      <c r="AV11" s="19" t="n">
        <v>1</v>
      </c>
      <c r="AW11" s="19" t="n">
        <v>0</v>
      </c>
      <c r="AX11" s="19" t="n">
        <v>1</v>
      </c>
      <c r="AY11" s="19" t="n">
        <v>1</v>
      </c>
      <c r="AZ11" s="19" t="n">
        <v>1</v>
      </c>
      <c r="BA11" s="19" t="n">
        <v>1</v>
      </c>
      <c r="BB11" s="19" t="n">
        <v>0</v>
      </c>
      <c r="BC11" s="19" t="n">
        <v>1</v>
      </c>
      <c r="BD11" s="19" t="n">
        <v>1</v>
      </c>
      <c r="BE11" s="19" t="n">
        <v>0</v>
      </c>
      <c r="BF11" s="19" t="n">
        <v>0</v>
      </c>
      <c r="BG11" s="19" t="n">
        <v>1</v>
      </c>
      <c r="BH11" s="19" t="n">
        <v>0</v>
      </c>
      <c r="BI11" s="19" t="n">
        <v>1</v>
      </c>
      <c r="BJ11" s="19" t="n">
        <v>1</v>
      </c>
      <c r="BK11" s="19" t="n">
        <v>1</v>
      </c>
      <c r="BL11" s="19" t="n">
        <v>0</v>
      </c>
      <c r="BM11" s="19" t="n">
        <v>0</v>
      </c>
      <c r="BN11" s="19" t="n">
        <v>1</v>
      </c>
      <c r="BO11" s="19" t="n">
        <v>1</v>
      </c>
      <c r="BP11" s="19" t="n">
        <v>1</v>
      </c>
      <c r="BQ11" s="19" t="n">
        <v>1</v>
      </c>
      <c r="BR11" s="19" t="n">
        <v>0</v>
      </c>
      <c r="BS11" s="19" t="n">
        <v>1</v>
      </c>
      <c r="BT11" s="19" t="n">
        <v>1</v>
      </c>
      <c r="BU11" s="19" t="n">
        <v>1</v>
      </c>
      <c r="BV11" s="19" t="n">
        <v>1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1</v>
      </c>
      <c r="CB11" s="19" t="n">
        <v>1</v>
      </c>
      <c r="CC11" s="19" t="n">
        <v>1</v>
      </c>
      <c r="CD11" s="19" t="n">
        <v>1</v>
      </c>
      <c r="CE11" s="19" t="n">
        <v>1</v>
      </c>
      <c r="CF11" s="19" t="n">
        <v>1</v>
      </c>
      <c r="CG11" s="19" t="n">
        <v>1</v>
      </c>
      <c r="CH11" s="19" t="n">
        <v>1</v>
      </c>
      <c r="CI11" s="19" t="n">
        <v>0</v>
      </c>
      <c r="CJ11" s="19" t="n">
        <v>0</v>
      </c>
      <c r="CK11" s="19" t="n">
        <v>1</v>
      </c>
      <c r="CL11" s="19" t="n">
        <v>0</v>
      </c>
      <c r="CM11" s="19" t="n">
        <v>1</v>
      </c>
      <c r="CN11" s="19" t="n">
        <v>1</v>
      </c>
      <c r="CO11" s="19" t="n">
        <v>0</v>
      </c>
      <c r="CP11" s="19" t="n">
        <v>1</v>
      </c>
      <c r="CQ11" s="19" t="n">
        <v>1</v>
      </c>
      <c r="CR11" s="19" t="n">
        <v>1</v>
      </c>
      <c r="CS11" s="19" t="n">
        <v>1</v>
      </c>
      <c r="CT11" s="19" t="n">
        <v>0</v>
      </c>
      <c r="CU11" s="19" t="n">
        <v>1</v>
      </c>
      <c r="CV11" s="19" t="n">
        <v>1</v>
      </c>
      <c r="CW11" s="19" t="n">
        <v>1</v>
      </c>
      <c r="CX11" s="19" t="n">
        <v>0</v>
      </c>
      <c r="CY11" s="19" t="n">
        <v>1</v>
      </c>
      <c r="CZ11" s="19" t="n">
        <v>0</v>
      </c>
      <c r="DA11" s="19" t="n">
        <v>1</v>
      </c>
      <c r="DB11" s="19" t="n">
        <v>1</v>
      </c>
      <c r="DC11" s="19" t="n">
        <v>1</v>
      </c>
      <c r="DD11" s="19" t="n">
        <v>1</v>
      </c>
      <c r="DE11" s="19" t="n">
        <v>1</v>
      </c>
      <c r="DF11" s="19" t="n">
        <v>0</v>
      </c>
      <c r="DG11" s="19" t="n">
        <v>0</v>
      </c>
      <c r="DH11" s="19" t="n">
        <v>1</v>
      </c>
      <c r="DI11" s="19" t="n">
        <v>1</v>
      </c>
      <c r="DJ11" s="19" t="n">
        <v>1</v>
      </c>
    </row>
    <row r="12" customFormat="false" ht="15.75" hidden="false" customHeight="false" outlineLevel="0" collapsed="false">
      <c r="A12" s="19" t="n">
        <v>8</v>
      </c>
      <c r="B12" s="22" t="s">
        <v>46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1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1</v>
      </c>
      <c r="AR12" s="19" t="n">
        <v>1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1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1</v>
      </c>
      <c r="BU12" s="19" t="n">
        <v>1</v>
      </c>
      <c r="BV12" s="19" t="n">
        <v>1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1</v>
      </c>
      <c r="CC12" s="19" t="n">
        <v>1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1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1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v>0</v>
      </c>
      <c r="DJ12" s="19" t="n">
        <v>0</v>
      </c>
    </row>
    <row r="13" customFormat="false" ht="15.75" hidden="false" customHeight="false" outlineLevel="0" collapsed="false">
      <c r="A13" s="19" t="n">
        <v>9</v>
      </c>
      <c r="B13" s="22" t="s">
        <v>46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1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</row>
    <row r="14" customFormat="false" ht="15.75" hidden="false" customHeight="false" outlineLevel="0" collapsed="false">
      <c r="A14" s="19" t="n">
        <v>10</v>
      </c>
      <c r="B14" s="23" t="s">
        <v>47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0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1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1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1</v>
      </c>
      <c r="BB14" s="19" t="n">
        <v>1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1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1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</row>
    <row r="15" customFormat="false" ht="15.75" hidden="false" customHeight="false" outlineLevel="0" collapsed="false">
      <c r="A15" s="19" t="n">
        <v>11</v>
      </c>
      <c r="B15" s="22" t="s">
        <v>471</v>
      </c>
      <c r="C15" s="19" t="n">
        <v>0</v>
      </c>
      <c r="D15" s="19" t="n">
        <v>0</v>
      </c>
      <c r="E15" s="19" t="n">
        <v>1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1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1</v>
      </c>
      <c r="AF15" s="19" t="n">
        <v>0</v>
      </c>
      <c r="AG15" s="19" t="n">
        <v>1</v>
      </c>
      <c r="AH15" s="19" t="n">
        <v>1</v>
      </c>
      <c r="AI15" s="19" t="n">
        <v>0</v>
      </c>
      <c r="AJ15" s="19" t="n">
        <v>0</v>
      </c>
      <c r="AK15" s="19" t="n">
        <v>1</v>
      </c>
      <c r="AL15" s="19" t="n">
        <v>0</v>
      </c>
      <c r="AM15" s="19" t="n">
        <v>1</v>
      </c>
      <c r="AN15" s="19" t="n">
        <v>0</v>
      </c>
      <c r="AO15" s="19" t="n">
        <v>0</v>
      </c>
      <c r="AP15" s="19" t="n">
        <v>0</v>
      </c>
      <c r="AQ15" s="19" t="n">
        <v>1</v>
      </c>
      <c r="AR15" s="19" t="n">
        <v>1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1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1</v>
      </c>
      <c r="BD15" s="19" t="n">
        <v>0</v>
      </c>
      <c r="BE15" s="19" t="n">
        <v>0</v>
      </c>
      <c r="BF15" s="19" t="n">
        <v>0</v>
      </c>
      <c r="BG15" s="19" t="n">
        <v>1</v>
      </c>
      <c r="BH15" s="19" t="n">
        <v>0</v>
      </c>
      <c r="BI15" s="19" t="n">
        <v>1</v>
      </c>
      <c r="BJ15" s="19" t="n">
        <v>1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1</v>
      </c>
      <c r="BP15" s="19" t="n">
        <v>1</v>
      </c>
      <c r="BQ15" s="19" t="n">
        <v>0</v>
      </c>
      <c r="BR15" s="19" t="n">
        <v>0</v>
      </c>
      <c r="BS15" s="19" t="n">
        <v>1</v>
      </c>
      <c r="BT15" s="19" t="n">
        <v>1</v>
      </c>
      <c r="BU15" s="19" t="n">
        <v>1</v>
      </c>
      <c r="BV15" s="19" t="n">
        <v>1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1</v>
      </c>
      <c r="CB15" s="19" t="n">
        <v>1</v>
      </c>
      <c r="CC15" s="19" t="n">
        <v>1</v>
      </c>
      <c r="CD15" s="19" t="n">
        <v>1</v>
      </c>
      <c r="CE15" s="19" t="n">
        <v>0</v>
      </c>
      <c r="CF15" s="19" t="n">
        <v>1</v>
      </c>
      <c r="CG15" s="19" t="n">
        <v>0</v>
      </c>
      <c r="CH15" s="19" t="n">
        <v>1</v>
      </c>
      <c r="CI15" s="19" t="n">
        <v>0</v>
      </c>
      <c r="CJ15" s="19" t="n">
        <v>1</v>
      </c>
      <c r="CK15" s="19" t="n">
        <v>0</v>
      </c>
      <c r="CL15" s="19" t="n">
        <v>0</v>
      </c>
      <c r="CM15" s="19" t="n">
        <v>1</v>
      </c>
      <c r="CN15" s="19" t="n">
        <v>1</v>
      </c>
      <c r="CO15" s="19" t="n">
        <v>0</v>
      </c>
      <c r="CP15" s="19" t="n">
        <v>1</v>
      </c>
      <c r="CQ15" s="19" t="n">
        <v>0</v>
      </c>
      <c r="CR15" s="19" t="n">
        <v>0</v>
      </c>
      <c r="CS15" s="19" t="n">
        <v>1</v>
      </c>
      <c r="CT15" s="19" t="n">
        <v>0</v>
      </c>
      <c r="CU15" s="19" t="n">
        <v>1</v>
      </c>
      <c r="CV15" s="19" t="n">
        <v>1</v>
      </c>
      <c r="CW15" s="19" t="n">
        <v>1</v>
      </c>
      <c r="CX15" s="19" t="n">
        <v>0</v>
      </c>
      <c r="CY15" s="19" t="n">
        <v>0</v>
      </c>
      <c r="CZ15" s="19" t="n">
        <v>1</v>
      </c>
      <c r="DA15" s="19" t="n">
        <v>0</v>
      </c>
      <c r="DB15" s="19" t="n">
        <v>0</v>
      </c>
      <c r="DC15" s="19" t="n">
        <v>1</v>
      </c>
      <c r="DD15" s="19" t="n">
        <v>0</v>
      </c>
      <c r="DE15" s="19" t="n">
        <v>0</v>
      </c>
      <c r="DF15" s="19" t="n">
        <v>0</v>
      </c>
      <c r="DG15" s="19" t="n">
        <v>1</v>
      </c>
      <c r="DH15" s="19" t="n">
        <v>0</v>
      </c>
      <c r="DI15" s="19" t="n">
        <v>0</v>
      </c>
      <c r="DJ15" s="19" t="n">
        <v>1</v>
      </c>
    </row>
    <row r="16" customFormat="false" ht="15.75" hidden="false" customHeight="false" outlineLevel="0" collapsed="false">
      <c r="A16" s="19" t="n">
        <v>12</v>
      </c>
      <c r="B16" s="22" t="s">
        <v>472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19" t="n">
        <v>0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1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1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1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19" t="n">
        <v>1</v>
      </c>
      <c r="DJ16" s="19" t="n">
        <v>0</v>
      </c>
    </row>
    <row r="17" customFormat="false" ht="15.75" hidden="false" customHeight="false" outlineLevel="0" collapsed="false">
      <c r="A17" s="19" t="n">
        <v>13</v>
      </c>
      <c r="B17" s="22" t="s">
        <v>473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</row>
    <row r="18" customFormat="false" ht="15.75" hidden="false" customHeight="false" outlineLevel="0" collapsed="false">
      <c r="A18" s="19" t="n">
        <v>14</v>
      </c>
      <c r="B18" s="22" t="s">
        <v>47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1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</row>
    <row r="19" customFormat="false" ht="15.75" hidden="false" customHeight="false" outlineLevel="0" collapsed="false">
      <c r="A19" s="19" t="n">
        <v>15</v>
      </c>
      <c r="B19" s="22" t="s">
        <v>475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19" t="n">
        <v>0</v>
      </c>
      <c r="S19" s="19" t="n">
        <v>1</v>
      </c>
      <c r="T19" s="19" t="n">
        <v>1</v>
      </c>
      <c r="U19" s="19" t="n">
        <v>0</v>
      </c>
      <c r="V19" s="19" t="n">
        <v>1</v>
      </c>
      <c r="W19" s="19" t="n">
        <v>1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1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1</v>
      </c>
      <c r="BA19" s="19" t="n">
        <v>0</v>
      </c>
      <c r="BB19" s="19" t="n">
        <v>0</v>
      </c>
      <c r="BC19" s="19" t="n">
        <v>0</v>
      </c>
      <c r="BD19" s="19" t="n">
        <v>1</v>
      </c>
      <c r="BE19" s="19" t="n">
        <v>1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1</v>
      </c>
      <c r="BO19" s="19" t="n">
        <v>0</v>
      </c>
      <c r="BP19" s="19" t="n">
        <v>0</v>
      </c>
      <c r="BQ19" s="19" t="n">
        <v>0</v>
      </c>
      <c r="BR19" s="19" t="n">
        <v>1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1</v>
      </c>
      <c r="BZ19" s="19" t="n">
        <v>1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1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1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1</v>
      </c>
      <c r="DF19" s="19" t="n">
        <v>1</v>
      </c>
      <c r="DG19" s="19" t="n">
        <v>0</v>
      </c>
      <c r="DH19" s="19" t="n">
        <v>0</v>
      </c>
      <c r="DI19" s="19" t="n">
        <v>0</v>
      </c>
      <c r="DJ19" s="19" t="n">
        <v>0</v>
      </c>
    </row>
    <row r="20" customFormat="false" ht="15.75" hidden="false" customHeight="false" outlineLevel="0" collapsed="false">
      <c r="A20" s="19" t="n">
        <v>16</v>
      </c>
      <c r="B20" s="22" t="s">
        <v>476</v>
      </c>
      <c r="C20" s="19" t="n">
        <v>0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0</v>
      </c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19" t="n">
        <v>1</v>
      </c>
      <c r="S20" s="19" t="n">
        <v>1</v>
      </c>
      <c r="T20" s="19" t="n">
        <v>1</v>
      </c>
      <c r="U20" s="19" t="n">
        <v>1</v>
      </c>
      <c r="V20" s="19" t="n">
        <v>1</v>
      </c>
      <c r="W20" s="19" t="n">
        <v>1</v>
      </c>
      <c r="X20" s="19" t="n">
        <v>0</v>
      </c>
      <c r="Y20" s="19" t="n">
        <v>0</v>
      </c>
      <c r="Z20" s="19" t="n">
        <v>1</v>
      </c>
      <c r="AA20" s="19" t="n">
        <v>1</v>
      </c>
      <c r="AB20" s="19" t="n">
        <v>0</v>
      </c>
      <c r="AC20" s="19" t="n">
        <v>0</v>
      </c>
      <c r="AD20" s="19" t="n">
        <v>1</v>
      </c>
      <c r="AE20" s="19" t="n">
        <v>1</v>
      </c>
      <c r="AF20" s="19" t="n">
        <v>0</v>
      </c>
      <c r="AG20" s="19" t="n">
        <v>1</v>
      </c>
      <c r="AH20" s="19" t="n">
        <v>1</v>
      </c>
      <c r="AI20" s="19" t="n">
        <v>1</v>
      </c>
      <c r="AJ20" s="19" t="n">
        <v>0</v>
      </c>
      <c r="AK20" s="19" t="n">
        <v>1</v>
      </c>
      <c r="AL20" s="19" t="n">
        <v>1</v>
      </c>
      <c r="AM20" s="19" t="n">
        <v>1</v>
      </c>
      <c r="AN20" s="19" t="n">
        <v>1</v>
      </c>
      <c r="AO20" s="19" t="n">
        <v>0</v>
      </c>
      <c r="AP20" s="19" t="n">
        <v>1</v>
      </c>
      <c r="AQ20" s="19" t="n">
        <v>1</v>
      </c>
      <c r="AR20" s="19" t="n">
        <v>1</v>
      </c>
      <c r="AS20" s="19" t="n">
        <v>1</v>
      </c>
      <c r="AT20" s="19" t="n">
        <v>1</v>
      </c>
      <c r="AU20" s="19" t="n">
        <v>1</v>
      </c>
      <c r="AV20" s="19" t="n">
        <v>1</v>
      </c>
      <c r="AW20" s="19" t="n">
        <v>1</v>
      </c>
      <c r="AX20" s="19" t="n">
        <v>1</v>
      </c>
      <c r="AY20" s="19" t="n">
        <v>0</v>
      </c>
      <c r="AZ20" s="19" t="n">
        <v>1</v>
      </c>
      <c r="BA20" s="19" t="n">
        <v>1</v>
      </c>
      <c r="BB20" s="19" t="n">
        <v>1</v>
      </c>
      <c r="BC20" s="19" t="n">
        <v>1</v>
      </c>
      <c r="BD20" s="19" t="n">
        <v>1</v>
      </c>
      <c r="BE20" s="19" t="n">
        <v>0</v>
      </c>
      <c r="BF20" s="19" t="n">
        <v>1</v>
      </c>
      <c r="BG20" s="19" t="n">
        <v>1</v>
      </c>
      <c r="BH20" s="19" t="n">
        <v>1</v>
      </c>
      <c r="BI20" s="19" t="n">
        <v>1</v>
      </c>
      <c r="BJ20" s="19" t="n">
        <v>1</v>
      </c>
      <c r="BK20" s="19" t="n">
        <v>1</v>
      </c>
      <c r="BL20" s="19" t="n">
        <v>1</v>
      </c>
      <c r="BM20" s="19" t="n">
        <v>1</v>
      </c>
      <c r="BN20" s="19" t="n">
        <v>1</v>
      </c>
      <c r="BO20" s="19" t="n">
        <v>1</v>
      </c>
      <c r="BP20" s="19" t="n">
        <v>1</v>
      </c>
      <c r="BQ20" s="19" t="n">
        <v>1</v>
      </c>
      <c r="BR20" s="19" t="n">
        <v>1</v>
      </c>
      <c r="BS20" s="19" t="n">
        <v>1</v>
      </c>
      <c r="BT20" s="19" t="n">
        <v>1</v>
      </c>
      <c r="BU20" s="19" t="n">
        <v>1</v>
      </c>
      <c r="BV20" s="19" t="n">
        <v>1</v>
      </c>
      <c r="BW20" s="19" t="n">
        <v>1</v>
      </c>
      <c r="BX20" s="19" t="n">
        <v>0</v>
      </c>
      <c r="BY20" s="19" t="n">
        <v>1</v>
      </c>
      <c r="BZ20" s="19" t="n">
        <v>0</v>
      </c>
      <c r="CA20" s="19" t="n">
        <v>1</v>
      </c>
      <c r="CB20" s="19" t="n">
        <v>1</v>
      </c>
      <c r="CC20" s="19" t="n">
        <v>1</v>
      </c>
      <c r="CD20" s="19" t="n">
        <v>1</v>
      </c>
      <c r="CE20" s="19" t="n">
        <v>1</v>
      </c>
      <c r="CF20" s="19" t="n">
        <v>1</v>
      </c>
      <c r="CG20" s="19" t="n">
        <v>1</v>
      </c>
      <c r="CH20" s="19" t="n">
        <v>1</v>
      </c>
      <c r="CI20" s="19" t="n">
        <v>0</v>
      </c>
      <c r="CJ20" s="19" t="n">
        <v>1</v>
      </c>
      <c r="CK20" s="19" t="n">
        <v>1</v>
      </c>
      <c r="CL20" s="19" t="n">
        <v>1</v>
      </c>
      <c r="CM20" s="19" t="n">
        <v>1</v>
      </c>
      <c r="CN20" s="19" t="n">
        <v>1</v>
      </c>
      <c r="CO20" s="19" t="n">
        <v>1</v>
      </c>
      <c r="CP20" s="19" t="n">
        <v>0</v>
      </c>
      <c r="CQ20" s="19" t="n">
        <v>0</v>
      </c>
      <c r="CR20" s="19" t="n">
        <v>1</v>
      </c>
      <c r="CS20" s="19" t="n">
        <v>1</v>
      </c>
      <c r="CT20" s="19" t="n">
        <v>1</v>
      </c>
      <c r="CU20" s="19" t="n">
        <v>1</v>
      </c>
      <c r="CV20" s="19" t="n">
        <v>1</v>
      </c>
      <c r="CW20" s="19" t="n">
        <v>1</v>
      </c>
      <c r="CX20" s="19" t="n">
        <v>1</v>
      </c>
      <c r="CY20" s="19" t="n">
        <v>1</v>
      </c>
      <c r="CZ20" s="19" t="n">
        <v>1</v>
      </c>
      <c r="DA20" s="19" t="n">
        <v>1</v>
      </c>
      <c r="DB20" s="19" t="n">
        <v>1</v>
      </c>
      <c r="DC20" s="19" t="n">
        <v>1</v>
      </c>
      <c r="DD20" s="19" t="n">
        <v>0</v>
      </c>
      <c r="DE20" s="19" t="n">
        <v>1</v>
      </c>
      <c r="DF20" s="19" t="n">
        <v>1</v>
      </c>
      <c r="DG20" s="19" t="n">
        <v>0</v>
      </c>
      <c r="DH20" s="19" t="n">
        <v>1</v>
      </c>
      <c r="DI20" s="19" t="n">
        <v>0</v>
      </c>
      <c r="DJ20" s="19" t="n">
        <v>1</v>
      </c>
    </row>
    <row r="21" customFormat="false" ht="15.75" hidden="false" customHeight="false" outlineLevel="0" collapsed="false">
      <c r="A21" s="19" t="n">
        <v>17</v>
      </c>
      <c r="B21" s="22" t="s">
        <v>477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</v>
      </c>
      <c r="Q21" s="19" t="n">
        <v>0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1</v>
      </c>
      <c r="W21" s="19" t="n">
        <v>1</v>
      </c>
      <c r="X21" s="19" t="n">
        <v>1</v>
      </c>
      <c r="Y21" s="19" t="n">
        <v>0</v>
      </c>
      <c r="Z21" s="19" t="n">
        <v>1</v>
      </c>
      <c r="AA21" s="19" t="n">
        <v>0</v>
      </c>
      <c r="AB21" s="19" t="n">
        <v>0</v>
      </c>
      <c r="AC21" s="19" t="n">
        <v>0</v>
      </c>
      <c r="AD21" s="19" t="n">
        <v>1</v>
      </c>
      <c r="AE21" s="19" t="n">
        <v>1</v>
      </c>
      <c r="AF21" s="19" t="n">
        <v>0</v>
      </c>
      <c r="AG21" s="19" t="n">
        <v>0</v>
      </c>
      <c r="AH21" s="19" t="n">
        <v>1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</v>
      </c>
      <c r="AN21" s="19" t="n">
        <v>0</v>
      </c>
      <c r="AO21" s="19" t="n">
        <v>0</v>
      </c>
      <c r="AP21" s="19" t="n">
        <v>0</v>
      </c>
      <c r="AQ21" s="19" t="n">
        <v>1</v>
      </c>
      <c r="AR21" s="19" t="n">
        <v>1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1</v>
      </c>
      <c r="BB21" s="19" t="n">
        <v>1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1</v>
      </c>
      <c r="BH21" s="19" t="n">
        <v>1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1</v>
      </c>
      <c r="BO21" s="19" t="n">
        <v>0</v>
      </c>
      <c r="BP21" s="19" t="n">
        <v>0</v>
      </c>
      <c r="BQ21" s="19" t="n">
        <v>1</v>
      </c>
      <c r="BR21" s="19" t="n">
        <v>0</v>
      </c>
      <c r="BS21" s="19" t="n">
        <v>1</v>
      </c>
      <c r="BT21" s="19" t="n">
        <v>1</v>
      </c>
      <c r="BU21" s="19" t="n">
        <v>1</v>
      </c>
      <c r="BV21" s="19" t="n">
        <v>0</v>
      </c>
      <c r="BW21" s="19" t="n">
        <v>1</v>
      </c>
      <c r="BX21" s="19" t="n">
        <v>0</v>
      </c>
      <c r="BY21" s="19" t="n">
        <v>0</v>
      </c>
      <c r="BZ21" s="19" t="n">
        <v>0</v>
      </c>
      <c r="CA21" s="19" t="n">
        <v>1</v>
      </c>
      <c r="CB21" s="19" t="n">
        <v>0</v>
      </c>
      <c r="CC21" s="19" t="n">
        <v>1</v>
      </c>
      <c r="CD21" s="19" t="n">
        <v>1</v>
      </c>
      <c r="CE21" s="19" t="n">
        <v>0</v>
      </c>
      <c r="CF21" s="19" t="n">
        <v>0</v>
      </c>
      <c r="CG21" s="19" t="n">
        <v>1</v>
      </c>
      <c r="CH21" s="19" t="n">
        <v>1</v>
      </c>
      <c r="CI21" s="19" t="n">
        <v>0</v>
      </c>
      <c r="CJ21" s="19" t="n">
        <v>0</v>
      </c>
      <c r="CK21" s="19" t="n">
        <v>1</v>
      </c>
      <c r="CL21" s="19" t="n">
        <v>0</v>
      </c>
      <c r="CM21" s="19" t="n">
        <v>0</v>
      </c>
      <c r="CN21" s="19" t="n">
        <v>1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1</v>
      </c>
      <c r="CT21" s="19" t="n">
        <v>0</v>
      </c>
      <c r="CU21" s="19" t="n">
        <v>0</v>
      </c>
      <c r="CV21" s="19" t="n">
        <v>1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1</v>
      </c>
      <c r="DD21" s="19" t="n">
        <v>0</v>
      </c>
      <c r="DE21" s="19" t="n">
        <v>1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</row>
    <row r="22" customFormat="false" ht="15.75" hidden="false" customHeight="false" outlineLevel="0" collapsed="false">
      <c r="A22" s="19" t="n">
        <v>18</v>
      </c>
      <c r="B22" s="22" t="s">
        <v>478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1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19" t="n">
        <v>0</v>
      </c>
    </row>
    <row r="23" customFormat="false" ht="15.75" hidden="false" customHeight="false" outlineLevel="0" collapsed="false">
      <c r="A23" s="19" t="n">
        <v>19</v>
      </c>
      <c r="B23" s="22" t="s">
        <v>47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1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1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1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1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1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1</v>
      </c>
      <c r="CW23" s="19" t="n">
        <v>0</v>
      </c>
      <c r="CX23" s="19" t="n">
        <v>0</v>
      </c>
      <c r="CY23" s="19" t="n">
        <v>0</v>
      </c>
      <c r="CZ23" s="19" t="n">
        <v>1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0</v>
      </c>
    </row>
    <row r="24" customFormat="false" ht="15.75" hidden="false" customHeight="false" outlineLevel="0" collapsed="false">
      <c r="A24" s="19" t="n">
        <v>20</v>
      </c>
      <c r="B24" s="23" t="s">
        <v>48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1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1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1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1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19" t="n">
        <v>0</v>
      </c>
      <c r="DI24" s="19" t="n">
        <v>0</v>
      </c>
      <c r="DJ24" s="19" t="n">
        <v>0</v>
      </c>
    </row>
    <row r="25" customFormat="false" ht="15.75" hidden="false" customHeight="false" outlineLevel="0" collapsed="false">
      <c r="A25" s="19" t="n">
        <v>21</v>
      </c>
      <c r="B25" s="22" t="s">
        <v>48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1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1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1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1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</row>
    <row r="26" customFormat="false" ht="15.75" hidden="false" customHeight="false" outlineLevel="0" collapsed="false">
      <c r="A26" s="19" t="n">
        <v>22</v>
      </c>
      <c r="B26" s="22" t="s">
        <v>482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1</v>
      </c>
      <c r="S26" s="19" t="n">
        <v>1</v>
      </c>
      <c r="T26" s="19" t="n">
        <v>1</v>
      </c>
      <c r="U26" s="19" t="n">
        <v>0</v>
      </c>
      <c r="V26" s="19" t="n">
        <v>0</v>
      </c>
      <c r="W26" s="19" t="n">
        <v>1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1</v>
      </c>
      <c r="AF26" s="19" t="n">
        <v>1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1</v>
      </c>
      <c r="AM26" s="19" t="n">
        <v>0</v>
      </c>
      <c r="AN26" s="19" t="n">
        <v>0</v>
      </c>
      <c r="AO26" s="19" t="n">
        <v>1</v>
      </c>
      <c r="AP26" s="19" t="n">
        <v>0</v>
      </c>
      <c r="AQ26" s="19" t="n">
        <v>0</v>
      </c>
      <c r="AR26" s="19" t="n">
        <v>0</v>
      </c>
      <c r="AS26" s="19" t="n">
        <v>1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1</v>
      </c>
      <c r="AY26" s="19" t="n">
        <v>0</v>
      </c>
      <c r="AZ26" s="19" t="n">
        <v>1</v>
      </c>
      <c r="BA26" s="19" t="n">
        <v>1</v>
      </c>
      <c r="BB26" s="19" t="n">
        <v>1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1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1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1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1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1</v>
      </c>
      <c r="DE26" s="19" t="n">
        <v>0</v>
      </c>
      <c r="DF26" s="19" t="n">
        <v>0</v>
      </c>
      <c r="DG26" s="19" t="n">
        <v>1</v>
      </c>
      <c r="DH26" s="19" t="n">
        <v>0</v>
      </c>
      <c r="DI26" s="19" t="n">
        <v>1</v>
      </c>
      <c r="DJ26" s="19" t="n">
        <v>0</v>
      </c>
    </row>
    <row r="27" customFormat="false" ht="15.75" hidden="false" customHeight="false" outlineLevel="0" collapsed="false">
      <c r="A27" s="19" t="n">
        <v>23</v>
      </c>
      <c r="B27" s="22" t="s">
        <v>483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1</v>
      </c>
      <c r="X27" s="19" t="n">
        <v>0</v>
      </c>
      <c r="Y27" s="19" t="n">
        <v>0</v>
      </c>
      <c r="Z27" s="19" t="n">
        <v>1</v>
      </c>
      <c r="AA27" s="19" t="n">
        <v>0</v>
      </c>
      <c r="AB27" s="19" t="n">
        <v>1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1</v>
      </c>
      <c r="AP27" s="19" t="n">
        <v>1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1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1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1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1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19" t="n">
        <v>0</v>
      </c>
      <c r="DH27" s="19" t="n">
        <v>0</v>
      </c>
      <c r="DI27" s="19" t="n">
        <v>0</v>
      </c>
      <c r="DJ27" s="19" t="n">
        <v>0</v>
      </c>
    </row>
    <row r="28" customFormat="false" ht="15.75" hidden="false" customHeight="false" outlineLevel="0" collapsed="false">
      <c r="A28" s="19" t="n">
        <v>24</v>
      </c>
      <c r="B28" s="22" t="s">
        <v>484</v>
      </c>
      <c r="C28" s="19" t="n">
        <v>0</v>
      </c>
      <c r="D28" s="19" t="n">
        <v>0</v>
      </c>
      <c r="E28" s="19" t="n">
        <v>0</v>
      </c>
      <c r="F28" s="19" t="n">
        <v>1</v>
      </c>
      <c r="G28" s="19" t="n">
        <v>1</v>
      </c>
      <c r="H28" s="19" t="n">
        <v>1</v>
      </c>
      <c r="I28" s="19" t="n">
        <v>0</v>
      </c>
      <c r="J28" s="19" t="n">
        <v>0</v>
      </c>
      <c r="K28" s="19" t="n">
        <v>1</v>
      </c>
      <c r="L28" s="19" t="n">
        <v>1</v>
      </c>
      <c r="M28" s="19" t="n">
        <v>0</v>
      </c>
      <c r="N28" s="19" t="n">
        <v>1</v>
      </c>
      <c r="O28" s="19" t="n">
        <v>0</v>
      </c>
      <c r="P28" s="19" t="n">
        <v>1</v>
      </c>
      <c r="Q28" s="19" t="n">
        <v>1</v>
      </c>
      <c r="R28" s="19" t="n">
        <v>1</v>
      </c>
      <c r="S28" s="19" t="n">
        <v>1</v>
      </c>
      <c r="T28" s="19" t="n">
        <v>1</v>
      </c>
      <c r="U28" s="19" t="n">
        <v>0</v>
      </c>
      <c r="V28" s="19" t="n">
        <v>0</v>
      </c>
      <c r="W28" s="19" t="n">
        <v>1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1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1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1</v>
      </c>
      <c r="AO28" s="19" t="n">
        <v>0</v>
      </c>
      <c r="AP28" s="19" t="n">
        <v>0</v>
      </c>
      <c r="AQ28" s="19" t="n">
        <v>0</v>
      </c>
      <c r="AR28" s="19" t="n">
        <v>1</v>
      </c>
      <c r="AS28" s="19" t="n">
        <v>0</v>
      </c>
      <c r="AT28" s="19" t="n">
        <v>1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1</v>
      </c>
      <c r="BD28" s="19" t="n">
        <v>0</v>
      </c>
      <c r="BE28" s="19" t="n">
        <v>1</v>
      </c>
      <c r="BF28" s="19" t="n">
        <v>0</v>
      </c>
      <c r="BG28" s="19" t="n">
        <v>1</v>
      </c>
      <c r="BH28" s="19" t="n">
        <v>0</v>
      </c>
      <c r="BI28" s="19" t="n">
        <v>0</v>
      </c>
      <c r="BJ28" s="19" t="n">
        <v>1</v>
      </c>
      <c r="BK28" s="19" t="n">
        <v>1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1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1</v>
      </c>
      <c r="CB28" s="19" t="n">
        <v>0</v>
      </c>
      <c r="CC28" s="19" t="n">
        <v>1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1</v>
      </c>
      <c r="CI28" s="19" t="n">
        <v>1</v>
      </c>
      <c r="CJ28" s="19" t="n">
        <v>1</v>
      </c>
      <c r="CK28" s="19" t="n">
        <v>0</v>
      </c>
      <c r="CL28" s="19" t="n">
        <v>1</v>
      </c>
      <c r="CM28" s="19" t="n">
        <v>1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1</v>
      </c>
      <c r="DB28" s="19" t="n">
        <v>0</v>
      </c>
      <c r="DC28" s="19" t="n">
        <v>1</v>
      </c>
      <c r="DD28" s="19" t="n">
        <v>0</v>
      </c>
      <c r="DE28" s="19" t="n">
        <v>1</v>
      </c>
      <c r="DF28" s="19" t="n">
        <v>0</v>
      </c>
      <c r="DG28" s="19" t="n">
        <v>0</v>
      </c>
      <c r="DH28" s="19" t="n">
        <v>0</v>
      </c>
      <c r="DI28" s="19" t="n">
        <v>0</v>
      </c>
      <c r="DJ28" s="19" t="n">
        <v>0</v>
      </c>
    </row>
    <row r="29" customFormat="false" ht="15.75" hidden="false" customHeight="false" outlineLevel="0" collapsed="false">
      <c r="A29" s="19" t="n">
        <v>25</v>
      </c>
      <c r="B29" s="22" t="s">
        <v>485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1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1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1</v>
      </c>
      <c r="AR29" s="19" t="n">
        <v>1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1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1</v>
      </c>
      <c r="BD29" s="19" t="n">
        <v>0</v>
      </c>
      <c r="BE29" s="19" t="n">
        <v>0</v>
      </c>
      <c r="BF29" s="19" t="n">
        <v>1</v>
      </c>
      <c r="BG29" s="19" t="n">
        <v>1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1</v>
      </c>
      <c r="BR29" s="19" t="n">
        <v>0</v>
      </c>
      <c r="BS29" s="19" t="n">
        <v>0</v>
      </c>
      <c r="BT29" s="19" t="n">
        <v>1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1</v>
      </c>
      <c r="CB29" s="19" t="n">
        <v>1</v>
      </c>
      <c r="CC29" s="19" t="n">
        <v>0</v>
      </c>
      <c r="CD29" s="19" t="n">
        <v>1</v>
      </c>
      <c r="CE29" s="19" t="n">
        <v>0</v>
      </c>
      <c r="CF29" s="19" t="n">
        <v>1</v>
      </c>
      <c r="CG29" s="19" t="n">
        <v>1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1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1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1</v>
      </c>
    </row>
    <row r="30" customFormat="false" ht="15.75" hidden="false" customHeight="false" outlineLevel="0" collapsed="false">
      <c r="A30" s="19" t="n">
        <v>26</v>
      </c>
      <c r="B30" s="22" t="s">
        <v>486</v>
      </c>
      <c r="C30" s="19" t="n">
        <v>0</v>
      </c>
      <c r="D30" s="19" t="n">
        <v>0</v>
      </c>
      <c r="E30" s="19" t="n">
        <v>1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</v>
      </c>
      <c r="P30" s="19" t="n">
        <v>0</v>
      </c>
      <c r="Q30" s="19" t="n">
        <v>1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1</v>
      </c>
      <c r="AL30" s="19" t="n">
        <v>1</v>
      </c>
      <c r="AM30" s="19" t="n">
        <v>0</v>
      </c>
      <c r="AN30" s="19" t="n">
        <v>1</v>
      </c>
      <c r="AO30" s="19" t="n">
        <v>0</v>
      </c>
      <c r="AP30" s="19" t="n">
        <v>1</v>
      </c>
      <c r="AQ30" s="19" t="n">
        <v>1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1</v>
      </c>
      <c r="BI30" s="19" t="n">
        <v>1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1</v>
      </c>
      <c r="BR30" s="19" t="n">
        <v>0</v>
      </c>
      <c r="BS30" s="19" t="n">
        <v>1</v>
      </c>
      <c r="BT30" s="19" t="n">
        <v>0</v>
      </c>
      <c r="BU30" s="19" t="n">
        <v>0</v>
      </c>
      <c r="BV30" s="19" t="n">
        <v>0</v>
      </c>
      <c r="BW30" s="19" t="n">
        <v>1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1</v>
      </c>
      <c r="CD30" s="19" t="n">
        <v>1</v>
      </c>
      <c r="CE30" s="19" t="n">
        <v>0</v>
      </c>
      <c r="CF30" s="19" t="n">
        <v>1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1</v>
      </c>
      <c r="DA30" s="19" t="n">
        <v>0</v>
      </c>
      <c r="DB30" s="19" t="n">
        <v>1</v>
      </c>
      <c r="DC30" s="19" t="n">
        <v>1</v>
      </c>
      <c r="DD30" s="19" t="n">
        <v>0</v>
      </c>
      <c r="DE30" s="19" t="n">
        <v>0</v>
      </c>
      <c r="DF30" s="19" t="n">
        <v>0</v>
      </c>
      <c r="DG30" s="19" t="n">
        <v>1</v>
      </c>
      <c r="DH30" s="19" t="n">
        <v>1</v>
      </c>
      <c r="DI30" s="19" t="n">
        <v>0</v>
      </c>
      <c r="DJ30" s="19" t="n">
        <v>0</v>
      </c>
    </row>
    <row r="31" customFormat="false" ht="15.75" hidden="false" customHeight="false" outlineLevel="0" collapsed="false">
      <c r="A31" s="19" t="n">
        <v>27</v>
      </c>
      <c r="B31" s="22" t="s">
        <v>487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1</v>
      </c>
      <c r="Q31" s="19" t="n">
        <v>0</v>
      </c>
      <c r="R31" s="19" t="n">
        <v>1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1</v>
      </c>
      <c r="X31" s="19" t="n">
        <v>0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1</v>
      </c>
      <c r="AE31" s="19" t="n">
        <v>0</v>
      </c>
      <c r="AF31" s="19" t="n">
        <v>0</v>
      </c>
      <c r="AG31" s="19" t="n">
        <v>0</v>
      </c>
      <c r="AH31" s="19" t="n">
        <v>1</v>
      </c>
      <c r="AI31" s="19" t="n">
        <v>1</v>
      </c>
      <c r="AJ31" s="19" t="n">
        <v>0</v>
      </c>
      <c r="AK31" s="19" t="n">
        <v>1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1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1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1</v>
      </c>
      <c r="CB31" s="19" t="n">
        <v>1</v>
      </c>
      <c r="CC31" s="19" t="n">
        <v>1</v>
      </c>
      <c r="CD31" s="19" t="n">
        <v>0</v>
      </c>
      <c r="CE31" s="19" t="n">
        <v>0</v>
      </c>
      <c r="CF31" s="19" t="n">
        <v>1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1</v>
      </c>
      <c r="CN31" s="19" t="n">
        <v>1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1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19" t="n">
        <v>1</v>
      </c>
    </row>
    <row r="32" customFormat="false" ht="15.75" hidden="false" customHeight="false" outlineLevel="0" collapsed="false">
      <c r="A32" s="19" t="n">
        <v>28</v>
      </c>
      <c r="B32" s="22" t="s">
        <v>488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1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1</v>
      </c>
      <c r="CG32" s="19" t="n">
        <v>0</v>
      </c>
      <c r="CH32" s="19" t="n">
        <v>1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0</v>
      </c>
      <c r="DJ32" s="19" t="n">
        <v>0</v>
      </c>
    </row>
    <row r="33" customFormat="false" ht="15.75" hidden="false" customHeight="false" outlineLevel="0" collapsed="false">
      <c r="A33" s="19" t="n">
        <v>29</v>
      </c>
      <c r="B33" s="22" t="s">
        <v>48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1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1</v>
      </c>
      <c r="BT33" s="19" t="n">
        <v>0</v>
      </c>
      <c r="BU33" s="19" t="n">
        <v>0</v>
      </c>
      <c r="BV33" s="19" t="n">
        <v>0</v>
      </c>
      <c r="BW33" s="19" t="n">
        <v>1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19" t="n">
        <v>0</v>
      </c>
      <c r="DJ33" s="19" t="n">
        <v>0</v>
      </c>
    </row>
    <row r="34" customFormat="false" ht="15.75" hidden="false" customHeight="false" outlineLevel="0" collapsed="false">
      <c r="A34" s="19" t="n">
        <v>30</v>
      </c>
      <c r="B34" s="22" t="s">
        <v>49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</v>
      </c>
      <c r="CK34" s="19" t="n">
        <v>1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0</v>
      </c>
      <c r="DB34" s="19" t="n">
        <v>0</v>
      </c>
      <c r="DC34" s="19" t="n">
        <v>1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19" t="n">
        <v>0</v>
      </c>
      <c r="DJ34" s="19" t="n">
        <v>0</v>
      </c>
    </row>
    <row r="35" customFormat="false" ht="15.75" hidden="false" customHeight="false" outlineLevel="0" collapsed="false">
      <c r="A35" s="19" t="n">
        <v>31</v>
      </c>
      <c r="B35" s="22" t="s">
        <v>49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1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</v>
      </c>
      <c r="CI35" s="19" t="n">
        <v>0</v>
      </c>
      <c r="CJ35" s="19" t="n">
        <v>0</v>
      </c>
      <c r="CK35" s="19" t="n">
        <v>0</v>
      </c>
      <c r="CL35" s="19" t="n">
        <v>0</v>
      </c>
      <c r="CM35" s="19" t="n">
        <v>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v>0</v>
      </c>
      <c r="DG35" s="19" t="n">
        <v>0</v>
      </c>
      <c r="DH35" s="19" t="n">
        <v>0</v>
      </c>
      <c r="DI35" s="19" t="n">
        <v>0</v>
      </c>
      <c r="DJ35" s="19" t="n">
        <v>0</v>
      </c>
    </row>
    <row r="36" customFormat="false" ht="15.75" hidden="false" customHeight="false" outlineLevel="0" collapsed="false">
      <c r="A36" s="19" t="n">
        <v>32</v>
      </c>
      <c r="B36" s="22" t="s">
        <v>49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1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1</v>
      </c>
      <c r="AR36" s="19" t="n">
        <v>0</v>
      </c>
      <c r="AS36" s="19" t="n">
        <v>0</v>
      </c>
      <c r="AT36" s="19" t="n">
        <v>0</v>
      </c>
      <c r="AU36" s="19" t="n">
        <v>1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v>0</v>
      </c>
      <c r="BQ36" s="19" t="n">
        <v>0</v>
      </c>
      <c r="BR36" s="19" t="n">
        <v>0</v>
      </c>
      <c r="BS36" s="19" t="n">
        <v>0</v>
      </c>
      <c r="BT36" s="19" t="n">
        <v>0</v>
      </c>
      <c r="BU36" s="19" t="n"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1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v>0</v>
      </c>
      <c r="DG36" s="19" t="n">
        <v>0</v>
      </c>
      <c r="DH36" s="19" t="n">
        <v>0</v>
      </c>
      <c r="DI36" s="19" t="n">
        <v>0</v>
      </c>
      <c r="DJ36" s="19" t="n">
        <v>0</v>
      </c>
    </row>
    <row r="37" customFormat="false" ht="15.75" hidden="false" customHeight="false" outlineLevel="0" collapsed="false">
      <c r="A37" s="19" t="n">
        <v>33</v>
      </c>
      <c r="B37" s="22" t="s">
        <v>493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</v>
      </c>
      <c r="DJ37" s="19" t="n">
        <v>0</v>
      </c>
    </row>
    <row r="38" customFormat="false" ht="15.75" hidden="false" customHeight="false" outlineLevel="0" collapsed="false">
      <c r="A38" s="19" t="n">
        <v>34</v>
      </c>
      <c r="B38" s="22" t="s">
        <v>494</v>
      </c>
      <c r="C38" s="19" t="n">
        <v>0</v>
      </c>
      <c r="D38" s="19" t="n">
        <v>0</v>
      </c>
      <c r="E38" s="19" t="n">
        <v>1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1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1</v>
      </c>
      <c r="X38" s="19" t="n">
        <v>1</v>
      </c>
      <c r="Y38" s="19" t="n">
        <v>0</v>
      </c>
      <c r="Z38" s="19" t="n">
        <v>1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1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1</v>
      </c>
      <c r="AK38" s="19" t="n">
        <v>0</v>
      </c>
      <c r="AL38" s="19" t="n">
        <v>1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1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1</v>
      </c>
      <c r="AY38" s="19" t="n">
        <v>0</v>
      </c>
      <c r="AZ38" s="19" t="n">
        <v>0</v>
      </c>
      <c r="BA38" s="19" t="n">
        <v>1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1</v>
      </c>
      <c r="BH38" s="19" t="n">
        <v>1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1</v>
      </c>
      <c r="BR38" s="19" t="n">
        <v>0</v>
      </c>
      <c r="BS38" s="19" t="n">
        <v>1</v>
      </c>
      <c r="BT38" s="19" t="n">
        <v>0</v>
      </c>
      <c r="BU38" s="19" t="n">
        <v>0</v>
      </c>
      <c r="BV38" s="19" t="n">
        <v>0</v>
      </c>
      <c r="BW38" s="19" t="n">
        <v>1</v>
      </c>
      <c r="BX38" s="19" t="n">
        <v>0</v>
      </c>
      <c r="BY38" s="19" t="n">
        <v>0</v>
      </c>
      <c r="BZ38" s="19" t="n">
        <v>0</v>
      </c>
      <c r="CA38" s="19" t="n">
        <v>1</v>
      </c>
      <c r="CB38" s="19" t="n">
        <v>0</v>
      </c>
      <c r="CC38" s="19" t="n">
        <v>1</v>
      </c>
      <c r="CD38" s="19" t="n">
        <v>0</v>
      </c>
      <c r="CE38" s="19" t="n">
        <v>0</v>
      </c>
      <c r="CF38" s="19" t="n">
        <v>1</v>
      </c>
      <c r="CG38" s="19" t="n">
        <v>1</v>
      </c>
      <c r="CH38" s="19" t="n">
        <v>1</v>
      </c>
      <c r="CI38" s="19" t="n">
        <v>0</v>
      </c>
      <c r="CJ38" s="19" t="n">
        <v>0</v>
      </c>
      <c r="CK38" s="19" t="n">
        <v>1</v>
      </c>
      <c r="CL38" s="19" t="n">
        <v>1</v>
      </c>
      <c r="CM38" s="19" t="n">
        <v>0</v>
      </c>
      <c r="CN38" s="19" t="n">
        <v>0</v>
      </c>
      <c r="CO38" s="19" t="n">
        <v>1</v>
      </c>
      <c r="CP38" s="19" t="n">
        <v>0</v>
      </c>
      <c r="CQ38" s="19" t="n">
        <v>1</v>
      </c>
      <c r="CR38" s="19" t="n">
        <v>0</v>
      </c>
      <c r="CS38" s="19" t="n">
        <v>0</v>
      </c>
      <c r="CT38" s="19" t="n">
        <v>0</v>
      </c>
      <c r="CU38" s="19" t="n">
        <v>1</v>
      </c>
      <c r="CV38" s="19" t="n">
        <v>1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1</v>
      </c>
      <c r="DF38" s="19" t="n">
        <v>0</v>
      </c>
      <c r="DG38" s="19" t="n">
        <v>0</v>
      </c>
      <c r="DH38" s="19" t="n">
        <v>0</v>
      </c>
      <c r="DI38" s="19" t="n">
        <v>0</v>
      </c>
      <c r="DJ38" s="19" t="n">
        <v>0</v>
      </c>
    </row>
    <row r="39" customFormat="false" ht="15.75" hidden="false" customHeight="false" outlineLevel="0" collapsed="false">
      <c r="A39" s="19" t="n">
        <v>35</v>
      </c>
      <c r="B39" s="22" t="s">
        <v>49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v>0</v>
      </c>
      <c r="BQ39" s="19" t="n">
        <v>0</v>
      </c>
      <c r="BR39" s="19" t="n">
        <v>0</v>
      </c>
      <c r="BS39" s="19" t="n">
        <v>0</v>
      </c>
      <c r="BT39" s="19" t="n">
        <v>0</v>
      </c>
      <c r="BU39" s="19" t="n">
        <v>0</v>
      </c>
      <c r="BV39" s="19" t="n">
        <v>0</v>
      </c>
      <c r="BW39" s="19" t="n">
        <v>0</v>
      </c>
      <c r="BX39" s="19" t="n">
        <v>0</v>
      </c>
      <c r="BY39" s="19" t="n">
        <v>0</v>
      </c>
      <c r="BZ39" s="19" t="n">
        <v>0</v>
      </c>
      <c r="CA39" s="19" t="n">
        <v>0</v>
      </c>
      <c r="CB39" s="19" t="n">
        <v>0</v>
      </c>
      <c r="CC39" s="19" t="n">
        <v>0</v>
      </c>
      <c r="CD39" s="19" t="n">
        <v>0</v>
      </c>
      <c r="CE39" s="19" t="n">
        <v>0</v>
      </c>
      <c r="CF39" s="19" t="n">
        <v>0</v>
      </c>
      <c r="CG39" s="19" t="n">
        <v>0</v>
      </c>
      <c r="CH39" s="19" t="n">
        <v>0</v>
      </c>
      <c r="CI39" s="19" t="n">
        <v>0</v>
      </c>
      <c r="CJ39" s="19" t="n">
        <v>0</v>
      </c>
      <c r="CK39" s="19" t="n">
        <v>0</v>
      </c>
      <c r="CL39" s="19" t="n">
        <v>0</v>
      </c>
      <c r="CM39" s="19" t="n">
        <v>0</v>
      </c>
      <c r="CN39" s="19" t="n">
        <v>0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0</v>
      </c>
      <c r="CT39" s="19" t="n">
        <v>0</v>
      </c>
      <c r="CU39" s="19" t="n">
        <v>0</v>
      </c>
      <c r="CV39" s="19" t="n">
        <v>0</v>
      </c>
      <c r="CW39" s="19" t="n">
        <v>0</v>
      </c>
      <c r="CX39" s="19" t="n">
        <v>0</v>
      </c>
      <c r="CY39" s="19" t="n">
        <v>0</v>
      </c>
      <c r="CZ39" s="19" t="n">
        <v>0</v>
      </c>
      <c r="DA39" s="19" t="n">
        <v>0</v>
      </c>
      <c r="DB39" s="19" t="n">
        <v>0</v>
      </c>
      <c r="DC39" s="19" t="n">
        <v>0</v>
      </c>
      <c r="DD39" s="19" t="n">
        <v>0</v>
      </c>
      <c r="DE39" s="19" t="n">
        <v>0</v>
      </c>
      <c r="DF39" s="19" t="n">
        <v>0</v>
      </c>
      <c r="DG39" s="19" t="n">
        <v>0</v>
      </c>
      <c r="DH39" s="19" t="n">
        <v>0</v>
      </c>
      <c r="DI39" s="19" t="n">
        <v>0</v>
      </c>
      <c r="DJ39" s="19" t="n">
        <v>0</v>
      </c>
    </row>
    <row r="40" customFormat="false" ht="15.75" hidden="false" customHeight="false" outlineLevel="0" collapsed="false">
      <c r="A40" s="19" t="n">
        <v>36</v>
      </c>
      <c r="B40" s="22" t="s">
        <v>496</v>
      </c>
      <c r="C40" s="19" t="n">
        <v>0</v>
      </c>
      <c r="D40" s="19" t="n">
        <v>0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0</v>
      </c>
      <c r="AF40" s="19" t="n">
        <v>0</v>
      </c>
      <c r="AG40" s="19" t="n">
        <v>0</v>
      </c>
      <c r="AH40" s="19" t="n">
        <v>1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1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1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1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v>0</v>
      </c>
      <c r="BQ40" s="19" t="n">
        <v>0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1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19" t="n">
        <v>0</v>
      </c>
      <c r="DJ40" s="19" t="n">
        <v>0</v>
      </c>
    </row>
    <row r="41" customFormat="false" ht="15.75" hidden="false" customHeight="false" outlineLevel="0" collapsed="false">
      <c r="A41" s="19" t="n">
        <v>37</v>
      </c>
      <c r="B41" s="22" t="s">
        <v>497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1</v>
      </c>
      <c r="J41" s="19" t="n">
        <v>0</v>
      </c>
      <c r="K41" s="19" t="n">
        <v>1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1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1</v>
      </c>
      <c r="AF41" s="19" t="n">
        <v>0</v>
      </c>
      <c r="AG41" s="19" t="n">
        <v>1</v>
      </c>
      <c r="AH41" s="19" t="n">
        <v>1</v>
      </c>
      <c r="AI41" s="19" t="n">
        <v>0</v>
      </c>
      <c r="AJ41" s="19" t="n">
        <v>0</v>
      </c>
      <c r="AK41" s="19" t="n">
        <v>1</v>
      </c>
      <c r="AL41" s="19" t="n">
        <v>1</v>
      </c>
      <c r="AM41" s="19" t="n">
        <v>0</v>
      </c>
      <c r="AN41" s="19" t="n">
        <v>0</v>
      </c>
      <c r="AO41" s="19" t="n">
        <v>1</v>
      </c>
      <c r="AP41" s="19" t="n">
        <v>0</v>
      </c>
      <c r="AQ41" s="19" t="n">
        <v>1</v>
      </c>
      <c r="AR41" s="19" t="n">
        <v>1</v>
      </c>
      <c r="AS41" s="19" t="n">
        <v>0</v>
      </c>
      <c r="AT41" s="19" t="n">
        <v>1</v>
      </c>
      <c r="AU41" s="19" t="n">
        <v>1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1</v>
      </c>
      <c r="BA41" s="19" t="n">
        <v>0</v>
      </c>
      <c r="BB41" s="19" t="n">
        <v>0</v>
      </c>
      <c r="BC41" s="19" t="n">
        <v>1</v>
      </c>
      <c r="BD41" s="19" t="n">
        <v>1</v>
      </c>
      <c r="BE41" s="19" t="n">
        <v>1</v>
      </c>
      <c r="BF41" s="19" t="n">
        <v>1</v>
      </c>
      <c r="BG41" s="19" t="n">
        <v>1</v>
      </c>
      <c r="BH41" s="19" t="n">
        <v>1</v>
      </c>
      <c r="BI41" s="19" t="n">
        <v>0</v>
      </c>
      <c r="BJ41" s="19" t="n">
        <v>0</v>
      </c>
      <c r="BK41" s="19" t="n">
        <v>0</v>
      </c>
      <c r="BL41" s="19" t="n">
        <v>1</v>
      </c>
      <c r="BM41" s="19" t="n">
        <v>0</v>
      </c>
      <c r="BN41" s="19" t="n">
        <v>0</v>
      </c>
      <c r="BO41" s="19" t="n">
        <v>0</v>
      </c>
      <c r="BP41" s="19" t="n">
        <v>1</v>
      </c>
      <c r="BQ41" s="19" t="n">
        <v>1</v>
      </c>
      <c r="BR41" s="19" t="n">
        <v>0</v>
      </c>
      <c r="BS41" s="19" t="n">
        <v>0</v>
      </c>
      <c r="BT41" s="19" t="n">
        <v>1</v>
      </c>
      <c r="BU41" s="19" t="n">
        <v>0</v>
      </c>
      <c r="BV41" s="19" t="n">
        <v>1</v>
      </c>
      <c r="BW41" s="19" t="n">
        <v>1</v>
      </c>
      <c r="BX41" s="19" t="n">
        <v>0</v>
      </c>
      <c r="BY41" s="19" t="n">
        <v>0</v>
      </c>
      <c r="BZ41" s="19" t="n">
        <v>0</v>
      </c>
      <c r="CA41" s="19" t="n">
        <v>1</v>
      </c>
      <c r="CB41" s="19" t="n">
        <v>1</v>
      </c>
      <c r="CC41" s="19" t="n">
        <v>1</v>
      </c>
      <c r="CD41" s="19" t="n">
        <v>1</v>
      </c>
      <c r="CE41" s="19" t="n">
        <v>1</v>
      </c>
      <c r="CF41" s="19" t="n">
        <v>1</v>
      </c>
      <c r="CG41" s="19" t="n">
        <v>0</v>
      </c>
      <c r="CH41" s="19" t="n">
        <v>0</v>
      </c>
      <c r="CI41" s="19" t="n">
        <v>0</v>
      </c>
      <c r="CJ41" s="19" t="n">
        <v>1</v>
      </c>
      <c r="CK41" s="19" t="n">
        <v>1</v>
      </c>
      <c r="CL41" s="19" t="n">
        <v>0</v>
      </c>
      <c r="CM41" s="19" t="n">
        <v>0</v>
      </c>
      <c r="CN41" s="19" t="n">
        <v>1</v>
      </c>
      <c r="CO41" s="19" t="n">
        <v>1</v>
      </c>
      <c r="CP41" s="19" t="n">
        <v>0</v>
      </c>
      <c r="CQ41" s="19" t="n">
        <v>0</v>
      </c>
      <c r="CR41" s="19" t="n">
        <v>0</v>
      </c>
      <c r="CS41" s="19" t="n">
        <v>1</v>
      </c>
      <c r="CT41" s="19" t="n">
        <v>1</v>
      </c>
      <c r="CU41" s="19" t="n">
        <v>1</v>
      </c>
      <c r="CV41" s="19" t="n">
        <v>1</v>
      </c>
      <c r="CW41" s="19" t="n">
        <v>1</v>
      </c>
      <c r="CX41" s="19" t="n">
        <v>0</v>
      </c>
      <c r="CY41" s="19" t="n">
        <v>0</v>
      </c>
      <c r="CZ41" s="19" t="n">
        <v>0</v>
      </c>
      <c r="DA41" s="19" t="n">
        <v>1</v>
      </c>
      <c r="DB41" s="19" t="n">
        <v>0</v>
      </c>
      <c r="DC41" s="19" t="n">
        <v>1</v>
      </c>
      <c r="DD41" s="19" t="n">
        <v>1</v>
      </c>
      <c r="DE41" s="19" t="n">
        <v>1</v>
      </c>
      <c r="DF41" s="19" t="n">
        <v>0</v>
      </c>
      <c r="DG41" s="19" t="n">
        <v>0</v>
      </c>
      <c r="DH41" s="19" t="n">
        <v>0</v>
      </c>
      <c r="DI41" s="19" t="n">
        <v>1</v>
      </c>
      <c r="DJ41" s="19" t="n">
        <v>1</v>
      </c>
    </row>
    <row r="42" customFormat="false" ht="15.75" hidden="false" customHeight="false" outlineLevel="0" collapsed="false">
      <c r="A42" s="19" t="n">
        <v>38</v>
      </c>
      <c r="B42" s="22" t="s">
        <v>498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1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1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1</v>
      </c>
      <c r="BP42" s="19" t="n">
        <v>0</v>
      </c>
      <c r="BQ42" s="19" t="n">
        <v>1</v>
      </c>
      <c r="BR42" s="19" t="n">
        <v>0</v>
      </c>
      <c r="BS42" s="19" t="n">
        <v>0</v>
      </c>
      <c r="BT42" s="19" t="n">
        <v>0</v>
      </c>
      <c r="BU42" s="19" t="n"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v>0</v>
      </c>
      <c r="CC42" s="19" t="n">
        <v>0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0</v>
      </c>
      <c r="CJ42" s="19" t="n">
        <v>0</v>
      </c>
      <c r="CK42" s="19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v>0</v>
      </c>
      <c r="DG42" s="19" t="n">
        <v>0</v>
      </c>
      <c r="DH42" s="19" t="n">
        <v>0</v>
      </c>
      <c r="DI42" s="19" t="n">
        <v>0</v>
      </c>
      <c r="DJ42" s="19" t="n">
        <v>0</v>
      </c>
    </row>
    <row r="43" customFormat="false" ht="15.75" hidden="false" customHeight="false" outlineLevel="0" collapsed="false">
      <c r="A43" s="19" t="n">
        <v>39</v>
      </c>
      <c r="B43" s="22" t="s">
        <v>499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1</v>
      </c>
      <c r="AF43" s="19" t="n">
        <v>0</v>
      </c>
      <c r="AG43" s="19" t="n">
        <v>1</v>
      </c>
      <c r="AH43" s="19" t="n">
        <v>1</v>
      </c>
      <c r="AI43" s="19" t="n">
        <v>0</v>
      </c>
      <c r="AJ43" s="19" t="n">
        <v>0</v>
      </c>
      <c r="AK43" s="19" t="n">
        <v>0</v>
      </c>
      <c r="AL43" s="19" t="n">
        <v>1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1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0</v>
      </c>
      <c r="BQ43" s="19" t="n">
        <v>1</v>
      </c>
      <c r="BR43" s="19" t="n">
        <v>0</v>
      </c>
      <c r="BS43" s="19" t="n">
        <v>0</v>
      </c>
      <c r="BT43" s="19" t="n">
        <v>1</v>
      </c>
      <c r="BU43" s="19" t="n">
        <v>1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1</v>
      </c>
      <c r="CB43" s="19" t="n">
        <v>0</v>
      </c>
      <c r="CC43" s="19" t="n">
        <v>0</v>
      </c>
      <c r="CD43" s="19" t="n">
        <v>1</v>
      </c>
      <c r="CE43" s="19" t="n">
        <v>0</v>
      </c>
      <c r="CF43" s="19" t="n">
        <v>0</v>
      </c>
      <c r="CG43" s="19" t="n">
        <v>0</v>
      </c>
      <c r="CH43" s="19" t="n">
        <v>1</v>
      </c>
      <c r="CI43" s="19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1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19" t="n">
        <v>0</v>
      </c>
      <c r="DJ43" s="19" t="n">
        <v>0</v>
      </c>
    </row>
    <row r="44" customFormat="false" ht="15.75" hidden="false" customHeight="false" outlineLevel="0" collapsed="false">
      <c r="A44" s="19" t="n">
        <v>40</v>
      </c>
      <c r="B44" s="22" t="s">
        <v>50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1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1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1</v>
      </c>
      <c r="AR44" s="19" t="n">
        <v>1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1</v>
      </c>
      <c r="BF44" s="19" t="n">
        <v>0</v>
      </c>
      <c r="BG44" s="19" t="n">
        <v>1</v>
      </c>
      <c r="BH44" s="19" t="n">
        <v>1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0</v>
      </c>
      <c r="BQ44" s="19" t="n">
        <v>1</v>
      </c>
      <c r="BR44" s="19" t="n">
        <v>0</v>
      </c>
      <c r="BS44" s="19" t="n">
        <v>0</v>
      </c>
      <c r="BT44" s="19" t="n">
        <v>1</v>
      </c>
      <c r="BU44" s="19" t="n">
        <v>1</v>
      </c>
      <c r="BV44" s="19" t="n">
        <v>0</v>
      </c>
      <c r="BW44" s="19" t="n">
        <v>0</v>
      </c>
      <c r="BX44" s="19" t="n">
        <v>0</v>
      </c>
      <c r="BY44" s="19" t="n">
        <v>0</v>
      </c>
      <c r="BZ44" s="19" t="n">
        <v>0</v>
      </c>
      <c r="CA44" s="19" t="n">
        <v>1</v>
      </c>
      <c r="CB44" s="19" t="n">
        <v>1</v>
      </c>
      <c r="CC44" s="19" t="n">
        <v>0</v>
      </c>
      <c r="CD44" s="19" t="n">
        <v>1</v>
      </c>
      <c r="CE44" s="19" t="n">
        <v>0</v>
      </c>
      <c r="CF44" s="19" t="n">
        <v>1</v>
      </c>
      <c r="CG44" s="19" t="n">
        <v>0</v>
      </c>
      <c r="CH44" s="19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1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v>0</v>
      </c>
      <c r="DG44" s="19" t="n">
        <v>0</v>
      </c>
      <c r="DH44" s="19" t="n">
        <v>0</v>
      </c>
      <c r="DI44" s="19" t="n">
        <v>0</v>
      </c>
      <c r="DJ44" s="19" t="n">
        <v>0</v>
      </c>
    </row>
    <row r="45" customFormat="false" ht="15.75" hidden="false" customHeight="false" outlineLevel="0" collapsed="false">
      <c r="A45" s="19" t="n">
        <v>41</v>
      </c>
      <c r="B45" s="22" t="s">
        <v>50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1</v>
      </c>
      <c r="J45" s="19" t="n">
        <v>0</v>
      </c>
      <c r="K45" s="19" t="n">
        <v>1</v>
      </c>
      <c r="L45" s="19" t="n">
        <v>0</v>
      </c>
      <c r="M45" s="19" t="n">
        <v>0</v>
      </c>
      <c r="N45" s="19" t="n">
        <v>1</v>
      </c>
      <c r="O45" s="19" t="n">
        <v>0</v>
      </c>
      <c r="P45" s="19" t="n">
        <v>1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1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1</v>
      </c>
      <c r="AF45" s="19" t="n">
        <v>0</v>
      </c>
      <c r="AG45" s="19" t="n">
        <v>1</v>
      </c>
      <c r="AH45" s="19" t="n">
        <v>1</v>
      </c>
      <c r="AI45" s="19" t="n">
        <v>0</v>
      </c>
      <c r="AJ45" s="19" t="n">
        <v>0</v>
      </c>
      <c r="AK45" s="19" t="n">
        <v>0</v>
      </c>
      <c r="AL45" s="19" t="n">
        <v>1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1</v>
      </c>
      <c r="AR45" s="19" t="n">
        <v>1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1</v>
      </c>
      <c r="BB45" s="19" t="n">
        <v>0</v>
      </c>
      <c r="BC45" s="19" t="n">
        <v>1</v>
      </c>
      <c r="BD45" s="19" t="n">
        <v>1</v>
      </c>
      <c r="BE45" s="19" t="n">
        <v>0</v>
      </c>
      <c r="BF45" s="19" t="n">
        <v>0</v>
      </c>
      <c r="BG45" s="19" t="n">
        <v>1</v>
      </c>
      <c r="BH45" s="19" t="n">
        <v>0</v>
      </c>
      <c r="BI45" s="19" t="n">
        <v>1</v>
      </c>
      <c r="BJ45" s="19" t="n">
        <v>1</v>
      </c>
      <c r="BK45" s="19" t="n">
        <v>0</v>
      </c>
      <c r="BL45" s="19" t="n">
        <v>0</v>
      </c>
      <c r="BM45" s="19" t="n">
        <v>0</v>
      </c>
      <c r="BN45" s="19" t="n">
        <v>1</v>
      </c>
      <c r="BO45" s="19" t="n">
        <v>0</v>
      </c>
      <c r="BP45" s="19" t="n">
        <v>1</v>
      </c>
      <c r="BQ45" s="19" t="n">
        <v>0</v>
      </c>
      <c r="BR45" s="19" t="n">
        <v>0</v>
      </c>
      <c r="BS45" s="19" t="n">
        <v>0</v>
      </c>
      <c r="BT45" s="19" t="n">
        <v>1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1</v>
      </c>
      <c r="BZ45" s="19" t="n">
        <v>0</v>
      </c>
      <c r="CA45" s="19" t="n">
        <v>1</v>
      </c>
      <c r="CB45" s="19" t="n">
        <v>0</v>
      </c>
      <c r="CC45" s="19" t="n">
        <v>1</v>
      </c>
      <c r="CD45" s="19" t="n">
        <v>0</v>
      </c>
      <c r="CE45" s="19" t="n">
        <v>0</v>
      </c>
      <c r="CF45" s="19" t="n">
        <v>1</v>
      </c>
      <c r="CG45" s="19" t="n">
        <v>0</v>
      </c>
      <c r="CH45" s="19" t="n">
        <v>0</v>
      </c>
      <c r="CI45" s="19" t="n">
        <v>0</v>
      </c>
      <c r="CJ45" s="19" t="n">
        <v>1</v>
      </c>
      <c r="CK45" s="19" t="n">
        <v>0</v>
      </c>
      <c r="CL45" s="19" t="n">
        <v>0</v>
      </c>
      <c r="CM45" s="19" t="n">
        <v>1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1</v>
      </c>
      <c r="CV45" s="19" t="n">
        <v>1</v>
      </c>
      <c r="CW45" s="19" t="n">
        <v>0</v>
      </c>
      <c r="CX45" s="19" t="n">
        <v>0</v>
      </c>
      <c r="CY45" s="19" t="n">
        <v>0</v>
      </c>
      <c r="CZ45" s="19" t="n">
        <v>1</v>
      </c>
      <c r="DA45" s="19" t="n">
        <v>1</v>
      </c>
      <c r="DB45" s="19" t="n">
        <v>0</v>
      </c>
      <c r="DC45" s="19" t="n">
        <v>0</v>
      </c>
      <c r="DD45" s="19" t="n">
        <v>0</v>
      </c>
      <c r="DE45" s="19" t="n">
        <v>1</v>
      </c>
      <c r="DF45" s="19" t="n">
        <v>0</v>
      </c>
      <c r="DG45" s="19" t="n">
        <v>0</v>
      </c>
      <c r="DH45" s="19" t="n">
        <v>0</v>
      </c>
      <c r="DI45" s="19" t="n">
        <v>0</v>
      </c>
      <c r="DJ45" s="19" t="n">
        <v>0</v>
      </c>
    </row>
    <row r="46" customFormat="false" ht="15.75" hidden="false" customHeight="false" outlineLevel="0" collapsed="false">
      <c r="A46" s="19" t="n">
        <v>42</v>
      </c>
      <c r="B46" s="22" t="s">
        <v>502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1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1</v>
      </c>
      <c r="AC46" s="19" t="n">
        <v>0</v>
      </c>
      <c r="AD46" s="19" t="n">
        <v>0</v>
      </c>
      <c r="AE46" s="19" t="n">
        <v>1</v>
      </c>
      <c r="AF46" s="19" t="n">
        <v>0</v>
      </c>
      <c r="AG46" s="19" t="n">
        <v>0</v>
      </c>
      <c r="AH46" s="19" t="n">
        <v>0</v>
      </c>
      <c r="AI46" s="19" t="n">
        <v>1</v>
      </c>
      <c r="AJ46" s="19" t="n">
        <v>0</v>
      </c>
      <c r="AK46" s="19" t="n">
        <v>0</v>
      </c>
      <c r="AL46" s="19" t="n">
        <v>1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1</v>
      </c>
      <c r="AR46" s="19" t="n">
        <v>1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1</v>
      </c>
      <c r="BB46" s="19" t="n">
        <v>0</v>
      </c>
      <c r="BC46" s="19" t="n">
        <v>0</v>
      </c>
      <c r="BD46" s="19" t="n">
        <v>1</v>
      </c>
      <c r="BE46" s="19" t="n">
        <v>0</v>
      </c>
      <c r="BF46" s="19" t="n">
        <v>0</v>
      </c>
      <c r="BG46" s="19" t="n">
        <v>1</v>
      </c>
      <c r="BH46" s="19" t="n">
        <v>1</v>
      </c>
      <c r="BI46" s="19" t="n">
        <v>1</v>
      </c>
      <c r="BJ46" s="19" t="n">
        <v>1</v>
      </c>
      <c r="BK46" s="19" t="n">
        <v>0</v>
      </c>
      <c r="BL46" s="19" t="n">
        <v>0</v>
      </c>
      <c r="BM46" s="19" t="n">
        <v>0</v>
      </c>
      <c r="BN46" s="19" t="n">
        <v>1</v>
      </c>
      <c r="BO46" s="19" t="n">
        <v>0</v>
      </c>
      <c r="BP46" s="19" t="n">
        <v>0</v>
      </c>
      <c r="BQ46" s="19" t="n">
        <v>1</v>
      </c>
      <c r="BR46" s="19" t="n">
        <v>0</v>
      </c>
      <c r="BS46" s="19" t="n">
        <v>0</v>
      </c>
      <c r="BT46" s="19" t="n">
        <v>1</v>
      </c>
      <c r="BU46" s="19" t="n">
        <v>1</v>
      </c>
      <c r="BV46" s="19" t="n">
        <v>1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1</v>
      </c>
      <c r="CB46" s="19" t="n">
        <v>0</v>
      </c>
      <c r="CC46" s="19" t="n">
        <v>1</v>
      </c>
      <c r="CD46" s="19" t="n">
        <v>0</v>
      </c>
      <c r="CE46" s="19" t="n">
        <v>0</v>
      </c>
      <c r="CF46" s="19" t="n">
        <v>1</v>
      </c>
      <c r="CG46" s="19" t="n">
        <v>0</v>
      </c>
      <c r="CH46" s="19" t="n">
        <v>1</v>
      </c>
      <c r="CI46" s="19" t="n">
        <v>0</v>
      </c>
      <c r="CJ46" s="19" t="n">
        <v>0</v>
      </c>
      <c r="CK46" s="19" t="n">
        <v>1</v>
      </c>
      <c r="CL46" s="19" t="n">
        <v>0</v>
      </c>
      <c r="CM46" s="19" t="n">
        <v>0</v>
      </c>
      <c r="CN46" s="19" t="n">
        <v>1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1</v>
      </c>
      <c r="CW46" s="19" t="n">
        <v>1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1</v>
      </c>
      <c r="DE46" s="19" t="n">
        <v>0</v>
      </c>
      <c r="DF46" s="19" t="n">
        <v>0</v>
      </c>
      <c r="DG46" s="19" t="n">
        <v>1</v>
      </c>
      <c r="DH46" s="19" t="n">
        <v>0</v>
      </c>
      <c r="DI46" s="19" t="n">
        <v>1</v>
      </c>
      <c r="DJ46" s="19" t="n">
        <v>1</v>
      </c>
    </row>
    <row r="47" customFormat="false" ht="15.75" hidden="false" customHeight="false" outlineLevel="0" collapsed="false">
      <c r="A47" s="19" t="n">
        <v>43</v>
      </c>
      <c r="B47" s="22" t="s">
        <v>503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1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19" t="n">
        <v>0</v>
      </c>
    </row>
    <row r="48" customFormat="false" ht="15.75" hidden="false" customHeight="false" outlineLevel="0" collapsed="false">
      <c r="A48" s="19" t="n">
        <v>44</v>
      </c>
      <c r="B48" s="22" t="s">
        <v>504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1</v>
      </c>
      <c r="O48" s="19" t="n">
        <v>0</v>
      </c>
      <c r="P48" s="19" t="n">
        <v>1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1</v>
      </c>
      <c r="X48" s="19" t="n">
        <v>1</v>
      </c>
      <c r="Y48" s="19" t="n">
        <v>0</v>
      </c>
      <c r="Z48" s="19" t="n">
        <v>1</v>
      </c>
      <c r="AA48" s="19" t="n">
        <v>0</v>
      </c>
      <c r="AB48" s="19" t="n">
        <v>0</v>
      </c>
      <c r="AC48" s="19" t="n">
        <v>0</v>
      </c>
      <c r="AD48" s="19" t="n">
        <v>1</v>
      </c>
      <c r="AE48" s="19" t="n">
        <v>1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1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1</v>
      </c>
      <c r="BD48" s="19" t="n">
        <v>1</v>
      </c>
      <c r="BE48" s="19" t="n">
        <v>1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0</v>
      </c>
      <c r="BR48" s="19" t="n">
        <v>1</v>
      </c>
      <c r="BS48" s="19" t="n">
        <v>0</v>
      </c>
      <c r="BT48" s="19" t="n">
        <v>0</v>
      </c>
      <c r="BU48" s="19" t="n">
        <v>1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1</v>
      </c>
      <c r="CA48" s="19" t="n">
        <v>1</v>
      </c>
      <c r="CB48" s="19" t="n">
        <v>0</v>
      </c>
      <c r="CC48" s="19" t="n">
        <v>1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1</v>
      </c>
      <c r="CI48" s="19" t="n">
        <v>0</v>
      </c>
      <c r="CJ48" s="19" t="n">
        <v>1</v>
      </c>
      <c r="CK48" s="19" t="n">
        <v>1</v>
      </c>
      <c r="CL48" s="19" t="n">
        <v>0</v>
      </c>
      <c r="CM48" s="19" t="n">
        <v>0</v>
      </c>
      <c r="CN48" s="19" t="n">
        <v>0</v>
      </c>
      <c r="CO48" s="19" t="n">
        <v>1</v>
      </c>
      <c r="CP48" s="19" t="n">
        <v>1</v>
      </c>
      <c r="CQ48" s="19" t="n">
        <v>0</v>
      </c>
      <c r="CR48" s="19" t="n">
        <v>0</v>
      </c>
      <c r="CS48" s="19" t="n">
        <v>0</v>
      </c>
      <c r="CT48" s="19" t="n">
        <v>0</v>
      </c>
      <c r="CU48" s="19" t="n">
        <v>1</v>
      </c>
      <c r="CV48" s="19" t="n">
        <v>1</v>
      </c>
      <c r="CW48" s="19" t="n">
        <v>0</v>
      </c>
      <c r="CX48" s="19" t="n">
        <v>1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1</v>
      </c>
      <c r="DF48" s="19" t="n">
        <v>1</v>
      </c>
      <c r="DG48" s="19" t="n">
        <v>0</v>
      </c>
      <c r="DH48" s="19" t="n">
        <v>0</v>
      </c>
      <c r="DI48" s="19" t="n">
        <v>0</v>
      </c>
      <c r="DJ48" s="19" t="n">
        <v>0</v>
      </c>
    </row>
    <row r="49" customFormat="false" ht="15.75" hidden="false" customHeight="false" outlineLevel="0" collapsed="false">
      <c r="A49" s="19" t="n">
        <v>45</v>
      </c>
      <c r="B49" s="22" t="s">
        <v>50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1</v>
      </c>
      <c r="U49" s="19" t="n">
        <v>1</v>
      </c>
      <c r="V49" s="19" t="n">
        <v>1</v>
      </c>
      <c r="W49" s="19" t="n">
        <v>1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1</v>
      </c>
      <c r="AH49" s="19" t="n">
        <v>1</v>
      </c>
      <c r="AI49" s="19" t="n">
        <v>1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1</v>
      </c>
      <c r="BA49" s="19" t="n">
        <v>0</v>
      </c>
      <c r="BB49" s="19" t="n">
        <v>0</v>
      </c>
      <c r="BC49" s="19" t="n">
        <v>0</v>
      </c>
      <c r="BD49" s="19" t="n">
        <v>1</v>
      </c>
      <c r="BE49" s="19" t="n">
        <v>1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1</v>
      </c>
      <c r="BY49" s="19" t="n">
        <v>0</v>
      </c>
      <c r="BZ49" s="19" t="n">
        <v>0</v>
      </c>
      <c r="CA49" s="19" t="n">
        <v>0</v>
      </c>
      <c r="CB49" s="19" t="n">
        <v>0</v>
      </c>
      <c r="CC49" s="19" t="n">
        <v>1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1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1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19" t="n">
        <v>0</v>
      </c>
      <c r="DJ49" s="19" t="n">
        <v>0</v>
      </c>
    </row>
    <row r="50" customFormat="false" ht="15.75" hidden="false" customHeight="false" outlineLevel="0" collapsed="false">
      <c r="A50" s="19"/>
      <c r="B50" s="20" t="s">
        <v>506</v>
      </c>
      <c r="C50" s="20" t="n">
        <f aca="false">SUM(C5:C49)</f>
        <v>3</v>
      </c>
      <c r="D50" s="20" t="n">
        <f aca="false">SUM(D5:D49)</f>
        <v>4</v>
      </c>
      <c r="E50" s="20" t="n">
        <f aca="false">SUM(E5:E49)</f>
        <v>5</v>
      </c>
      <c r="F50" s="20" t="n">
        <f aca="false">SUM(F5:F49)</f>
        <v>8</v>
      </c>
      <c r="G50" s="20" t="n">
        <f aca="false">SUM(G5:G49)</f>
        <v>3</v>
      </c>
      <c r="H50" s="20" t="n">
        <f aca="false">SUM(H5:H49)</f>
        <v>4</v>
      </c>
      <c r="I50" s="20" t="n">
        <f aca="false">SUM(I5:I49)</f>
        <v>8</v>
      </c>
      <c r="J50" s="20" t="n">
        <f aca="false">SUM(J5:J49)</f>
        <v>6</v>
      </c>
      <c r="K50" s="20" t="n">
        <f aca="false">SUM(K5:K49)</f>
        <v>9</v>
      </c>
      <c r="L50" s="20" t="n">
        <f aca="false">SUM(L5:L49)</f>
        <v>1</v>
      </c>
      <c r="M50" s="20" t="n">
        <f aca="false">SUM(M5:M49)</f>
        <v>5</v>
      </c>
      <c r="N50" s="20" t="n">
        <f aca="false">SUM(N5:N49)</f>
        <v>6</v>
      </c>
      <c r="O50" s="20" t="n">
        <f aca="false">SUM(O5:O49)</f>
        <v>4</v>
      </c>
      <c r="P50" s="20" t="n">
        <f aca="false">SUM(P5:P49)</f>
        <v>13</v>
      </c>
      <c r="Q50" s="20" t="n">
        <f aca="false">SUM(Q5:Q49)</f>
        <v>4</v>
      </c>
      <c r="R50" s="20" t="n">
        <f aca="false">SUM(R5:R49)</f>
        <v>7</v>
      </c>
      <c r="S50" s="20" t="n">
        <f aca="false">SUM(S5:S49)</f>
        <v>5</v>
      </c>
      <c r="T50" s="20" t="n">
        <f aca="false">SUM(T5:T49)</f>
        <v>5</v>
      </c>
      <c r="U50" s="20" t="n">
        <f aca="false">SUM(U5:U49)</f>
        <v>4</v>
      </c>
      <c r="V50" s="20" t="n">
        <f aca="false">SUM(V5:V49)</f>
        <v>7</v>
      </c>
      <c r="W50" s="20" t="n">
        <f aca="false">SUM(W5:W49)</f>
        <v>15</v>
      </c>
      <c r="X50" s="20" t="n">
        <f aca="false">SUM(X5:X49)</f>
        <v>4</v>
      </c>
      <c r="Y50" s="20" t="n">
        <f aca="false">SUM(Y5:Y49)</f>
        <v>3</v>
      </c>
      <c r="Z50" s="20" t="n">
        <f aca="false">SUM(Z5:Z49)</f>
        <v>9</v>
      </c>
      <c r="AA50" s="20" t="n">
        <f aca="false">SUM(AA5:AA49)</f>
        <v>2</v>
      </c>
      <c r="AB50" s="20" t="n">
        <f aca="false">SUM(AB5:AB49)</f>
        <v>3</v>
      </c>
      <c r="AC50" s="20" t="n">
        <f aca="false">SUM(AC5:AC49)</f>
        <v>1</v>
      </c>
      <c r="AD50" s="20" t="n">
        <f aca="false">SUM(AD5:AD49)</f>
        <v>8</v>
      </c>
      <c r="AE50" s="20" t="n">
        <f aca="false">SUM(AE5:AE49)</f>
        <v>12</v>
      </c>
      <c r="AF50" s="20" t="n">
        <f aca="false">SUM(AF5:AF49)</f>
        <v>1</v>
      </c>
      <c r="AG50" s="20" t="n">
        <f aca="false">SUM(AG5:AG49)</f>
        <v>6</v>
      </c>
      <c r="AH50" s="20" t="n">
        <f aca="false">SUM(AH5:AH49)</f>
        <v>14</v>
      </c>
      <c r="AI50" s="20" t="n">
        <f aca="false">SUM(AI5:AI49)</f>
        <v>7</v>
      </c>
      <c r="AJ50" s="20" t="n">
        <f aca="false">SUM(AJ5:AJ49)</f>
        <v>4</v>
      </c>
      <c r="AK50" s="20" t="n">
        <f aca="false">SUM(AK5:AK49)</f>
        <v>9</v>
      </c>
      <c r="AL50" s="20" t="n">
        <f aca="false">SUM(AL5:AL49)</f>
        <v>12</v>
      </c>
      <c r="AM50" s="20" t="n">
        <f aca="false">SUM(AM5:AM49)</f>
        <v>5</v>
      </c>
      <c r="AN50" s="20" t="n">
        <f aca="false">SUM(AN5:AN49)</f>
        <v>4</v>
      </c>
      <c r="AO50" s="20" t="n">
        <f aca="false">SUM(AO5:AO49)</f>
        <v>5</v>
      </c>
      <c r="AP50" s="20" t="n">
        <f aca="false">SUM(AP5:AP49)</f>
        <v>4</v>
      </c>
      <c r="AQ50" s="20" t="n">
        <f aca="false">SUM(AQ5:AQ49)</f>
        <v>13</v>
      </c>
      <c r="AR50" s="20" t="n">
        <f aca="false">SUM(AR5:AR49)</f>
        <v>14</v>
      </c>
      <c r="AS50" s="20" t="n">
        <f aca="false">SUM(AS5:AS49)</f>
        <v>2</v>
      </c>
      <c r="AT50" s="20" t="n">
        <f aca="false">SUM(AT5:AT49)</f>
        <v>8</v>
      </c>
      <c r="AU50" s="20" t="n">
        <f aca="false">SUM(AU5:AU49)</f>
        <v>6</v>
      </c>
      <c r="AV50" s="20" t="n">
        <f aca="false">SUM(AV5:AV49)</f>
        <v>3</v>
      </c>
      <c r="AW50" s="20" t="n">
        <f aca="false">SUM(AW5:AW49)</f>
        <v>1</v>
      </c>
      <c r="AX50" s="20" t="n">
        <f aca="false">SUM(AX5:AX49)</f>
        <v>6</v>
      </c>
      <c r="AY50" s="20" t="n">
        <f aca="false">SUM(AY5:AY49)</f>
        <v>1</v>
      </c>
      <c r="AZ50" s="20" t="n">
        <f aca="false">SUM(AZ5:AZ49)</f>
        <v>8</v>
      </c>
      <c r="BA50" s="20" t="n">
        <f aca="false">SUM(BA5:BA49)</f>
        <v>8</v>
      </c>
      <c r="BB50" s="20" t="n">
        <f aca="false">SUM(BB5:BB49)</f>
        <v>5</v>
      </c>
      <c r="BC50" s="20" t="n">
        <f aca="false">SUM(BC5:BC49)</f>
        <v>9</v>
      </c>
      <c r="BD50" s="20" t="n">
        <f aca="false">SUM(BD5:BD49)</f>
        <v>9</v>
      </c>
      <c r="BE50" s="20" t="n">
        <f aca="false">SUM(BE5:BE49)</f>
        <v>10</v>
      </c>
      <c r="BF50" s="20" t="n">
        <f aca="false">SUM(BF5:BF49)</f>
        <v>3</v>
      </c>
      <c r="BG50" s="20" t="n">
        <f aca="false">SUM(BG5:BG49)</f>
        <v>13</v>
      </c>
      <c r="BH50" s="20" t="n">
        <f aca="false">SUM(BH5:BH49)</f>
        <v>9</v>
      </c>
      <c r="BI50" s="20" t="n">
        <f aca="false">SUM(BI5:BI49)</f>
        <v>6</v>
      </c>
      <c r="BJ50" s="20" t="n">
        <f aca="false">SUM(BJ5:BJ49)</f>
        <v>6</v>
      </c>
      <c r="BK50" s="20" t="n">
        <f aca="false">SUM(BK5:BK49)</f>
        <v>5</v>
      </c>
      <c r="BL50" s="20" t="n">
        <f aca="false">SUM(BL5:BL49)</f>
        <v>3</v>
      </c>
      <c r="BM50" s="20" t="n">
        <f aca="false">SUM(BM5:BM49)</f>
        <v>3</v>
      </c>
      <c r="BN50" s="20" t="n">
        <f aca="false">SUM(BN5:BN49)</f>
        <v>6</v>
      </c>
      <c r="BO50" s="20" t="n">
        <f aca="false">SUM(BO5:BO49)</f>
        <v>6</v>
      </c>
      <c r="BP50" s="20" t="n">
        <f aca="false">SUM(BP5:BP49)</f>
        <v>6</v>
      </c>
      <c r="BQ50" s="20" t="n">
        <f aca="false">SUM(BQ5:BQ49)</f>
        <v>14</v>
      </c>
      <c r="BR50" s="20" t="n">
        <f aca="false">SUM(BR5:BR49)</f>
        <v>4</v>
      </c>
      <c r="BS50" s="20" t="n">
        <f aca="false">SUM(BS5:BS49)</f>
        <v>7</v>
      </c>
      <c r="BT50" s="20" t="n">
        <f aca="false">SUM(BT5:BT49)</f>
        <v>12</v>
      </c>
      <c r="BU50" s="20" t="n">
        <f aca="false">SUM(BU5:BU49)</f>
        <v>11</v>
      </c>
      <c r="BV50" s="20" t="n">
        <f aca="false">SUM(BV5:BV49)</f>
        <v>8</v>
      </c>
      <c r="BW50" s="20" t="n">
        <f aca="false">SUM(BW5:BW49)</f>
        <v>6</v>
      </c>
      <c r="BX50" s="20" t="n">
        <f aca="false">SUM(BX5:BX49)</f>
        <v>1</v>
      </c>
      <c r="BY50" s="20" t="n">
        <f aca="false">SUM(BY5:BY49)</f>
        <v>4</v>
      </c>
      <c r="BZ50" s="20" t="n">
        <f aca="false">SUM(BZ5:BZ49)</f>
        <v>3</v>
      </c>
      <c r="CA50" s="20" t="n">
        <f aca="false">SUM(CA5:CA49)</f>
        <v>14</v>
      </c>
      <c r="CB50" s="20" t="n">
        <f aca="false">SUM(CB5:CB49)</f>
        <v>10</v>
      </c>
      <c r="CC50" s="20" t="n">
        <f aca="false">SUM(CC5:CC49)</f>
        <v>15</v>
      </c>
      <c r="CD50" s="20" t="n">
        <f aca="false">SUM(CD5:CD49)</f>
        <v>12</v>
      </c>
      <c r="CE50" s="20" t="n">
        <f aca="false">SUM(CE5:CE49)</f>
        <v>3</v>
      </c>
      <c r="CF50" s="20" t="n">
        <f aca="false">SUM(CF5:CF49)</f>
        <v>13</v>
      </c>
      <c r="CG50" s="20" t="n">
        <f aca="false">SUM(CG5:CG49)</f>
        <v>7</v>
      </c>
      <c r="CH50" s="20" t="n">
        <f aca="false">SUM(CH5:CH49)</f>
        <v>11</v>
      </c>
      <c r="CI50" s="20" t="n">
        <f aca="false">SUM(CI5:CI49)</f>
        <v>1</v>
      </c>
      <c r="CJ50" s="20" t="n">
        <f aca="false">SUM(CJ5:CJ49)</f>
        <v>7</v>
      </c>
      <c r="CK50" s="20" t="n">
        <f aca="false">SUM(CK5:CK49)</f>
        <v>8</v>
      </c>
      <c r="CL50" s="20" t="n">
        <f aca="false">SUM(CL5:CL49)</f>
        <v>8</v>
      </c>
      <c r="CM50" s="20" t="n">
        <f aca="false">SUM(CM5:CM49)</f>
        <v>7</v>
      </c>
      <c r="CN50" s="20" t="n">
        <f aca="false">SUM(CN5:CN49)</f>
        <v>7</v>
      </c>
      <c r="CO50" s="20" t="n">
        <f aca="false">SUM(CO5:CO49)</f>
        <v>4</v>
      </c>
      <c r="CP50" s="20" t="n">
        <f aca="false">SUM(CP5:CP49)</f>
        <v>5</v>
      </c>
      <c r="CQ50" s="20" t="n">
        <f aca="false">SUM(CQ5:CQ49)</f>
        <v>2</v>
      </c>
      <c r="CR50" s="20" t="n">
        <f aca="false">SUM(CR5:CR49)</f>
        <v>2</v>
      </c>
      <c r="CS50" s="20" t="n">
        <f aca="false">SUM(CS5:CS49)</f>
        <v>7</v>
      </c>
      <c r="CT50" s="20" t="n">
        <f aca="false">SUM(CT5:CT49)</f>
        <v>3</v>
      </c>
      <c r="CU50" s="20" t="n">
        <f aca="false">SUM(CU5:CU49)</f>
        <v>7</v>
      </c>
      <c r="CV50" s="20" t="n">
        <f aca="false">SUM(CV5:CV49)</f>
        <v>16</v>
      </c>
      <c r="CW50" s="20" t="n">
        <f aca="false">SUM(CW5:CW49)</f>
        <v>7</v>
      </c>
      <c r="CX50" s="20" t="n">
        <f aca="false">SUM(CX5:CX49)</f>
        <v>2</v>
      </c>
      <c r="CY50" s="20" t="n">
        <f aca="false">SUM(CY5:CY49)</f>
        <v>3</v>
      </c>
      <c r="CZ50" s="20" t="n">
        <f aca="false">SUM(CZ5:CZ49)</f>
        <v>5</v>
      </c>
      <c r="DA50" s="20" t="n">
        <f aca="false">SUM(DA5:DA49)</f>
        <v>6</v>
      </c>
      <c r="DB50" s="20" t="n">
        <f aca="false">SUM(DB5:DB49)</f>
        <v>3</v>
      </c>
      <c r="DC50" s="20" t="n">
        <f aca="false">SUM(DC5:DC49)</f>
        <v>10</v>
      </c>
      <c r="DD50" s="20" t="n">
        <f aca="false">SUM(DD5:DD49)</f>
        <v>4</v>
      </c>
      <c r="DE50" s="20" t="n">
        <f aca="false">SUM(DE5:DE49)</f>
        <v>10</v>
      </c>
      <c r="DF50" s="20" t="n">
        <f aca="false">SUM(DF5:DF49)</f>
        <v>3</v>
      </c>
      <c r="DG50" s="20" t="n">
        <f aca="false">SUM(DG5:DG49)</f>
        <v>4</v>
      </c>
      <c r="DH50" s="20" t="n">
        <f aca="false">SUM(DH5:DH49)</f>
        <v>3</v>
      </c>
      <c r="DI50" s="20" t="n">
        <f aca="false">SUM(DI5:DI49)</f>
        <v>5</v>
      </c>
      <c r="DJ50" s="20" t="n">
        <f aca="false">SUM(DJ5:DJ49)</f>
        <v>8</v>
      </c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</row>
    <row r="197" customFormat="false" ht="15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</row>
    <row r="198" customFormat="false" ht="15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</row>
    <row r="199" customFormat="false" ht="15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</row>
    <row r="200" customFormat="false" ht="15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</row>
    <row r="201" customFormat="false" ht="15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</row>
    <row r="202" customFormat="false" ht="15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</row>
    <row r="213" customFormat="false" ht="15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</row>
    <row r="214" customFormat="false" ht="15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</row>
    <row r="215" customFormat="false" ht="15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</row>
    <row r="216" customFormat="false" ht="15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</row>
    <row r="217" customFormat="false" ht="15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</row>
    <row r="218" customFormat="false" ht="15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</row>
    <row r="219" customFormat="false" ht="15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</row>
    <row r="220" customFormat="false" ht="15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</row>
    <row r="221" customFormat="false" ht="15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</row>
    <row r="222" customFormat="false" ht="15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</row>
    <row r="223" customFormat="false" ht="15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</row>
    <row r="224" customFormat="false" ht="15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</row>
    <row r="225" customFormat="false" ht="15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</row>
    <row r="226" customFormat="false" ht="15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</row>
    <row r="227" customFormat="false" ht="15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</row>
    <row r="228" customFormat="false" ht="15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</row>
    <row r="229" customFormat="false" ht="15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</row>
    <row r="230" customFormat="false" ht="15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</row>
    <row r="231" customFormat="false" ht="15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</row>
    <row r="232" customFormat="false" ht="15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</row>
    <row r="233" customFormat="false" ht="15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</row>
    <row r="234" customFormat="false" ht="15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</row>
    <row r="235" customFormat="false" ht="15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</row>
    <row r="236" customFormat="false" ht="15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</row>
    <row r="237" customFormat="false" ht="15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</row>
    <row r="238" customFormat="false" ht="15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</row>
    <row r="239" customFormat="false" ht="15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</row>
    <row r="240" customFormat="false" ht="15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</row>
    <row r="241" customFormat="false" ht="15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</row>
    <row r="242" customFormat="false" ht="15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</row>
    <row r="243" customFormat="false" ht="15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</row>
    <row r="244" customFormat="false" ht="15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</row>
    <row r="245" customFormat="false" ht="15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</row>
    <row r="246" customFormat="false" ht="15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</row>
    <row r="247" customFormat="false" ht="15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</row>
    <row r="248" customFormat="false" ht="15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</row>
    <row r="249" customFormat="false" ht="15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</row>
    <row r="250" customFormat="false" ht="15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</row>
    <row r="251" customFormat="false" ht="15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</row>
    <row r="252" customFormat="false" ht="15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</row>
    <row r="253" customFormat="false" ht="15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</row>
    <row r="254" customFormat="false" ht="15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</row>
    <row r="255" customFormat="false" ht="15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</row>
    <row r="256" customFormat="false" ht="15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</row>
    <row r="257" customFormat="false" ht="15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</row>
    <row r="258" customFormat="false" ht="15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</row>
    <row r="259" customFormat="false" ht="15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</row>
    <row r="260" customFormat="false" ht="15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</row>
    <row r="261" customFormat="false" ht="15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</row>
    <row r="262" customFormat="false" ht="15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</row>
    <row r="263" customFormat="false" ht="15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</row>
    <row r="264" customFormat="false" ht="15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</row>
    <row r="265" customFormat="false" ht="15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</row>
    <row r="266" customFormat="false" ht="15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</row>
    <row r="267" customFormat="false" ht="15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</row>
    <row r="268" customFormat="false" ht="15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</row>
    <row r="269" customFormat="false" ht="15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</row>
    <row r="270" customFormat="false" ht="15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</row>
    <row r="271" customFormat="false" ht="15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</row>
    <row r="272" customFormat="false" ht="15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</row>
    <row r="273" customFormat="false" ht="15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</row>
    <row r="274" customFormat="false" ht="15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</row>
    <row r="275" customFormat="false" ht="15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</row>
    <row r="276" customFormat="false" ht="15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</row>
    <row r="277" customFormat="false" ht="15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</row>
    <row r="278" customFormat="false" ht="15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</row>
    <row r="279" customFormat="false" ht="15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</row>
    <row r="280" customFormat="false" ht="15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</row>
    <row r="281" customFormat="false" ht="15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</row>
    <row r="282" customFormat="false" ht="15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</row>
    <row r="283" customFormat="false" ht="15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</row>
    <row r="284" customFormat="false" ht="15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</row>
    <row r="285" customFormat="false" ht="15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</row>
    <row r="286" customFormat="false" ht="15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</row>
    <row r="287" customFormat="false" ht="15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</row>
    <row r="288" customFormat="false" ht="15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</row>
    <row r="289" customFormat="false" ht="15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</row>
    <row r="290" customFormat="false" ht="15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</row>
    <row r="291" customFormat="false" ht="15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</row>
    <row r="292" customFormat="false" ht="15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</row>
    <row r="293" customFormat="false" ht="15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</row>
    <row r="294" customFormat="false" ht="15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</row>
    <row r="295" customFormat="false" ht="15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</row>
    <row r="296" customFormat="false" ht="15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</row>
    <row r="297" customFormat="false" ht="15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</row>
    <row r="298" customFormat="false" ht="15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</row>
    <row r="299" customFormat="false" ht="15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</row>
    <row r="300" customFormat="false" ht="15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</row>
    <row r="301" customFormat="false" ht="15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</row>
    <row r="302" customFormat="false" ht="15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</row>
    <row r="303" customFormat="false" ht="15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</row>
    <row r="304" customFormat="false" ht="15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</row>
    <row r="305" customFormat="false" ht="15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</row>
    <row r="306" customFormat="false" ht="15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</row>
    <row r="307" customFormat="false" ht="15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</row>
    <row r="308" customFormat="false" ht="15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</row>
    <row r="309" customFormat="false" ht="15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</row>
    <row r="310" customFormat="false" ht="15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</row>
    <row r="311" customFormat="false" ht="15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</row>
    <row r="312" customFormat="false" ht="15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</row>
    <row r="313" customFormat="false" ht="15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</row>
    <row r="400" customFormat="false" ht="15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</row>
    <row r="401" customFormat="false" ht="15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</row>
    <row r="402" customFormat="false" ht="15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</row>
    <row r="419" customFormat="false" ht="15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</row>
    <row r="420" customFormat="false" ht="15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</row>
    <row r="421" customFormat="false" ht="15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</row>
    <row r="422" customFormat="false" ht="15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</row>
    <row r="423" customFormat="false" ht="15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</row>
    <row r="424" customFormat="false" ht="15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</row>
    <row r="425" customFormat="false" ht="15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</row>
    <row r="426" customFormat="false" ht="15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</row>
    <row r="427" customFormat="false" ht="15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</row>
    <row r="428" customFormat="false" ht="15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</row>
    <row r="429" customFormat="false" ht="15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</row>
    <row r="430" customFormat="false" ht="15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</row>
    <row r="431" customFormat="false" ht="15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</row>
    <row r="432" customFormat="false" ht="15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</row>
    <row r="433" customFormat="false" ht="15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</row>
    <row r="434" customFormat="false" ht="15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</row>
    <row r="435" customFormat="false" ht="15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</row>
    <row r="436" customFormat="false" ht="15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</row>
    <row r="437" customFormat="false" ht="15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</row>
    <row r="439" customFormat="false" ht="15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</row>
    <row r="440" customFormat="false" ht="15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</row>
    <row r="441" customFormat="false" ht="15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</row>
    <row r="442" customFormat="false" ht="15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</row>
    <row r="443" customFormat="false" ht="15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</row>
    <row r="444" customFormat="fals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</row>
    <row r="445" customFormat="false" ht="15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</row>
    <row r="446" customFormat="fals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</row>
    <row r="447" customFormat="false" ht="15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</row>
    <row r="448" customFormat="false" ht="15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</row>
    <row r="449" customFormat="false" ht="15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</row>
    <row r="450" customFormat="false" ht="15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</row>
    <row r="451" customFormat="false" ht="15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</row>
    <row r="452" customFormat="false" ht="15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</row>
    <row r="453" customFormat="false" ht="15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</row>
    <row r="454" customFormat="false" ht="15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</row>
    <row r="455" customFormat="false" ht="15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</row>
    <row r="456" customFormat="false" ht="15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</row>
    <row r="457" customFormat="false" ht="15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</row>
    <row r="458" customFormat="false" ht="15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</row>
    <row r="459" customFormat="false" ht="15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</row>
    <row r="460" customFormat="false" ht="15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</row>
    <row r="461" customFormat="false" ht="15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</row>
    <row r="462" customFormat="false" ht="15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</row>
    <row r="463" customFormat="false" ht="15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</row>
    <row r="464" customFormat="false" ht="15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</row>
    <row r="465" customFormat="false" ht="15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</row>
    <row r="466" customFormat="false" ht="15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</row>
    <row r="467" customFormat="false" ht="15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</row>
    <row r="469" customFormat="false" ht="15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</row>
    <row r="470" customFormat="false" ht="15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</row>
    <row r="472" customFormat="false" ht="15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</row>
    <row r="473" customFormat="false" ht="15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</row>
    <row r="474" customFormat="false" ht="15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</row>
    <row r="475" customFormat="false" ht="15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</row>
    <row r="479" customFormat="false" ht="15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</row>
    <row r="480" customFormat="false" ht="15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</row>
    <row r="481" customFormat="false" ht="15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</row>
    <row r="482" customFormat="false" ht="15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</row>
    <row r="483" customFormat="false" ht="15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</row>
    <row r="484" customFormat="false" ht="15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</row>
    <row r="485" customFormat="false" ht="15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</row>
    <row r="486" customFormat="false" ht="15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</row>
    <row r="487" customFormat="false" ht="15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</row>
    <row r="488" customFormat="false" ht="15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</row>
    <row r="489" customFormat="false" ht="15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</row>
    <row r="490" customFormat="false" ht="15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</row>
    <row r="491" customFormat="false" ht="15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</row>
    <row r="492" customFormat="false" ht="15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</row>
    <row r="493" customFormat="false" ht="15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</row>
    <row r="494" customFormat="false" ht="15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</row>
    <row r="495" customFormat="false" ht="15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</row>
    <row r="496" customFormat="false" ht="15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</row>
    <row r="497" customFormat="false" ht="15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</row>
    <row r="498" customFormat="false" ht="15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</row>
    <row r="499" customFormat="false" ht="15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</row>
    <row r="500" customFormat="false" ht="15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</row>
    <row r="501" customFormat="false" ht="15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</row>
    <row r="502" customFormat="false" ht="15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</row>
    <row r="503" customFormat="false" ht="15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</row>
    <row r="504" customFormat="false" ht="15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</row>
    <row r="505" customFormat="false" ht="15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</row>
    <row r="506" customFormat="false" ht="15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</row>
    <row r="507" customFormat="false" ht="15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</row>
    <row r="508" customFormat="false" ht="15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</row>
    <row r="509" customFormat="false" ht="15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</row>
    <row r="510" customFormat="false" ht="15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</row>
    <row r="591" customFormat="false" ht="15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</row>
    <row r="592" customFormat="false" ht="15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</row>
    <row r="593" customFormat="false" ht="15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</row>
    <row r="594" customFormat="false" ht="15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</row>
    <row r="595" customFormat="false" ht="15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</row>
    <row r="596" customFormat="false" ht="15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</row>
    <row r="597" customFormat="false" ht="15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</row>
    <row r="598" customFormat="false" ht="15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</row>
    <row r="599" customFormat="false" ht="15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</row>
    <row r="600" customFormat="false" ht="15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</row>
    <row r="601" customFormat="false" ht="15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</row>
    <row r="602" customFormat="false" ht="15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</row>
    <row r="603" customFormat="false" ht="15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</row>
    <row r="604" customFormat="false" ht="15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</row>
    <row r="605" customFormat="false" ht="15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</row>
    <row r="606" customFormat="false" ht="15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</row>
    <row r="607" customFormat="false" ht="15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</row>
    <row r="608" customFormat="false" ht="15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</row>
    <row r="609" customFormat="false" ht="15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</row>
    <row r="610" customFormat="false" ht="15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</row>
    <row r="611" customFormat="false" ht="15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</row>
    <row r="612" customFormat="false" ht="15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</row>
    <row r="613" customFormat="false" ht="15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</row>
    <row r="614" customFormat="false" ht="15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</row>
    <row r="615" customFormat="false" ht="15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</row>
    <row r="616" customFormat="false" ht="15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</row>
    <row r="617" customFormat="false" ht="15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</row>
    <row r="618" customFormat="false" ht="15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</row>
    <row r="619" customFormat="false" ht="15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</row>
    <row r="620" customFormat="false" ht="15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</row>
    <row r="621" customFormat="false" ht="15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</row>
    <row r="622" customFormat="false" ht="15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</row>
    <row r="623" customFormat="false" ht="15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</row>
    <row r="624" customFormat="false" ht="15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</row>
    <row r="625" customFormat="false" ht="15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</row>
    <row r="626" customFormat="false" ht="15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</row>
    <row r="627" customFormat="false" ht="15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</row>
    <row r="628" customFormat="false" ht="15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</row>
    <row r="629" customFormat="false" ht="15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</row>
    <row r="630" customFormat="false" ht="15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</row>
    <row r="631" customFormat="false" ht="15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</row>
    <row r="632" customFormat="false" ht="15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</row>
    <row r="633" customFormat="false" ht="15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</row>
    <row r="634" customFormat="false" ht="15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</row>
    <row r="635" customFormat="false" ht="15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</row>
    <row r="636" customFormat="false" ht="15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</row>
    <row r="637" customFormat="false" ht="15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</row>
    <row r="638" customFormat="false" ht="15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</row>
    <row r="639" customFormat="false" ht="15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</row>
    <row r="640" customFormat="false" ht="15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</row>
    <row r="641" customFormat="false" ht="15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</row>
    <row r="642" customFormat="false" ht="15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</row>
    <row r="643" customFormat="false" ht="15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</row>
    <row r="644" customFormat="false" ht="15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</row>
    <row r="645" customFormat="false" ht="15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</row>
    <row r="646" customFormat="false" ht="15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</row>
    <row r="647" customFormat="false" ht="15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</row>
    <row r="648" customFormat="false" ht="15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</row>
    <row r="649" customFormat="false" ht="15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</row>
    <row r="650" customFormat="false" ht="15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</row>
    <row r="651" customFormat="false" ht="15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</row>
    <row r="652" customFormat="false" ht="15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</row>
    <row r="653" customFormat="false" ht="15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</row>
    <row r="654" customFormat="false" ht="15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</row>
    <row r="655" customFormat="false" ht="15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</row>
    <row r="656" customFormat="false" ht="15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</row>
    <row r="657" customFormat="false" ht="15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</row>
    <row r="658" customFormat="false" ht="15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</row>
    <row r="659" customFormat="false" ht="15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</row>
    <row r="660" customFormat="false" ht="15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</row>
    <row r="661" customFormat="false" ht="15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</row>
    <row r="662" customFormat="false" ht="15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</row>
    <row r="663" customFormat="false" ht="15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</row>
    <row r="664" customFormat="false" ht="15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</row>
    <row r="665" customFormat="false" ht="15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</row>
    <row r="666" customFormat="false" ht="15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</row>
    <row r="667" customFormat="false" ht="15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</row>
    <row r="668" customFormat="false" ht="15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</row>
    <row r="669" customFormat="false" ht="15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</row>
    <row r="670" customFormat="false" ht="15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</row>
    <row r="671" customFormat="false" ht="15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</row>
    <row r="672" customFormat="false" ht="15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</row>
    <row r="673" customFormat="false" ht="15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</row>
    <row r="674" customFormat="false" ht="15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</row>
    <row r="675" customFormat="false" ht="15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</row>
    <row r="676" customFormat="false" ht="15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</row>
    <row r="677" customFormat="false" ht="15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</row>
    <row r="678" customFormat="false" ht="15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</row>
    <row r="679" customFormat="false" ht="15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</row>
    <row r="680" customFormat="false" ht="15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</row>
    <row r="681" customFormat="false" ht="15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</row>
    <row r="682" customFormat="false" ht="15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</row>
    <row r="683" customFormat="false" ht="15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</row>
    <row r="684" customFormat="false" ht="15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</row>
    <row r="685" customFormat="false" ht="15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</row>
    <row r="686" customFormat="false" ht="15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</row>
    <row r="687" customFormat="false" ht="15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</row>
    <row r="688" customFormat="false" ht="15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</row>
    <row r="689" customFormat="false" ht="15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</row>
    <row r="690" customFormat="false" ht="15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</row>
    <row r="691" customFormat="false" ht="15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</row>
    <row r="692" customFormat="false" ht="15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</row>
    <row r="693" customFormat="false" ht="15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</row>
    <row r="694" customFormat="false" ht="15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</row>
    <row r="695" customFormat="false" ht="15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</row>
    <row r="696" customFormat="false" ht="15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</row>
    <row r="697" customFormat="false" ht="15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</row>
    <row r="698" customFormat="false" ht="15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</row>
    <row r="699" customFormat="false" ht="15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</row>
    <row r="700" customFormat="false" ht="15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</row>
    <row r="701" customFormat="false" ht="15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</row>
    <row r="702" customFormat="false" ht="15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</row>
    <row r="703" customFormat="false" ht="15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</row>
    <row r="704" customFormat="false" ht="15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</row>
    <row r="705" customFormat="false" ht="15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</row>
    <row r="706" customFormat="false" ht="15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</row>
    <row r="707" customFormat="false" ht="15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</row>
    <row r="708" customFormat="false" ht="15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</row>
    <row r="709" customFormat="false" ht="15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</row>
    <row r="710" customFormat="false" ht="15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</row>
    <row r="711" customFormat="false" ht="15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</row>
    <row r="712" customFormat="false" ht="15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</row>
    <row r="713" customFormat="false" ht="15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</row>
    <row r="714" customFormat="false" ht="15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</row>
    <row r="715" customFormat="false" ht="15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</row>
    <row r="716" customFormat="false" ht="15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</row>
    <row r="717" customFormat="false" ht="15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</row>
    <row r="718" customFormat="false" ht="15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</row>
    <row r="719" customFormat="false" ht="15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</row>
    <row r="720" customFormat="false" ht="15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</row>
    <row r="721" customFormat="false" ht="15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</row>
    <row r="722" customFormat="false" ht="15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</row>
    <row r="723" customFormat="false" ht="15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</row>
    <row r="724" customFormat="false" ht="15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</row>
    <row r="725" customFormat="false" ht="15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</row>
    <row r="726" customFormat="false" ht="15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</row>
    <row r="727" customFormat="false" ht="15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</row>
    <row r="728" customFormat="false" ht="15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</row>
    <row r="729" customFormat="false" ht="15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</row>
    <row r="730" customFormat="false" ht="15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</row>
    <row r="731" customFormat="false" ht="15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</row>
    <row r="732" customFormat="false" ht="15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</row>
    <row r="733" customFormat="false" ht="15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</row>
    <row r="734" customFormat="false" ht="15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</row>
    <row r="735" customFormat="false" ht="15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</row>
    <row r="736" customFormat="false" ht="15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</row>
    <row r="737" customFormat="false" ht="15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</row>
    <row r="738" customFormat="false" ht="15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</row>
    <row r="739" customFormat="false" ht="15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</row>
    <row r="740" customFormat="false" ht="15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</row>
    <row r="741" customFormat="false" ht="15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</row>
    <row r="742" customFormat="false" ht="15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</row>
    <row r="743" customFormat="false" ht="15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</row>
    <row r="744" customFormat="false" ht="15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</row>
    <row r="745" customFormat="false" ht="15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</row>
    <row r="746" customFormat="false" ht="15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</row>
    <row r="747" customFormat="false" ht="15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</row>
    <row r="748" customFormat="false" ht="15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</row>
    <row r="749" customFormat="false" ht="15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</row>
    <row r="750" customFormat="false" ht="15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</row>
    <row r="751" customFormat="false" ht="15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</row>
    <row r="752" customFormat="false" ht="15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</row>
    <row r="753" customFormat="false" ht="15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</row>
    <row r="754" customFormat="false" ht="15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</row>
    <row r="755" customFormat="false" ht="15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</row>
    <row r="756" customFormat="false" ht="15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</row>
    <row r="757" customFormat="false" ht="15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</row>
    <row r="758" customFormat="false" ht="15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</row>
    <row r="759" customFormat="false" ht="15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</row>
    <row r="760" customFormat="false" ht="15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</row>
    <row r="761" customFormat="false" ht="15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</row>
    <row r="762" customFormat="false" ht="15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</row>
    <row r="763" customFormat="false" ht="15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</row>
    <row r="764" customFormat="false" ht="15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</row>
    <row r="765" customFormat="false" ht="15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</row>
    <row r="766" customFormat="false" ht="15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</row>
    <row r="767" customFormat="false" ht="15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</row>
    <row r="768" customFormat="false" ht="15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</row>
    <row r="769" customFormat="false" ht="15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</row>
    <row r="770" customFormat="false" ht="15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</row>
    <row r="771" customFormat="false" ht="15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</row>
    <row r="772" customFormat="false" ht="15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</row>
    <row r="773" customFormat="false" ht="15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</row>
    <row r="774" customFormat="false" ht="15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</row>
    <row r="775" customFormat="false" ht="15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</row>
    <row r="776" customFormat="false" ht="15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</row>
    <row r="777" customFormat="false" ht="15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</row>
    <row r="778" customFormat="false" ht="15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</row>
    <row r="779" customFormat="false" ht="15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</row>
    <row r="780" customFormat="false" ht="15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</row>
    <row r="781" customFormat="false" ht="15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</row>
    <row r="782" customFormat="false" ht="15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</row>
    <row r="783" customFormat="false" ht="15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</row>
    <row r="784" customFormat="false" ht="15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</row>
    <row r="785" customFormat="false" ht="15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</row>
    <row r="786" customFormat="false" ht="15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</row>
    <row r="787" customFormat="false" ht="15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</row>
    <row r="788" customFormat="false" ht="15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</row>
    <row r="789" customFormat="false" ht="15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</row>
    <row r="790" customFormat="false" ht="15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</row>
    <row r="791" customFormat="false" ht="15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</row>
    <row r="792" customFormat="false" ht="15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</row>
    <row r="793" customFormat="false" ht="15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</row>
    <row r="794" customFormat="false" ht="15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</row>
    <row r="795" customFormat="false" ht="15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</row>
    <row r="796" customFormat="false" ht="15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</row>
    <row r="797" customFormat="false" ht="15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</row>
    <row r="798" customFormat="false" ht="15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</row>
    <row r="799" customFormat="false" ht="15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</row>
    <row r="800" customFormat="false" ht="15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</row>
    <row r="801" customFormat="false" ht="15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</row>
    <row r="802" customFormat="false" ht="15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</row>
    <row r="803" customFormat="false" ht="15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</row>
    <row r="804" customFormat="false" ht="15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</row>
    <row r="805" customFormat="false" ht="15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</row>
    <row r="806" customFormat="false" ht="15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</row>
    <row r="807" customFormat="false" ht="15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</row>
    <row r="808" customFormat="false" ht="15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</row>
    <row r="809" customFormat="false" ht="15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</row>
    <row r="810" customFormat="false" ht="15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</row>
    <row r="811" customFormat="false" ht="15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</row>
    <row r="812" customFormat="false" ht="15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</row>
    <row r="813" customFormat="false" ht="15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</row>
    <row r="814" customFormat="false" ht="15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</row>
    <row r="815" customFormat="false" ht="15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</row>
    <row r="816" customFormat="false" ht="15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</row>
    <row r="817" customFormat="false" ht="15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</row>
    <row r="818" customFormat="false" ht="15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</row>
    <row r="819" customFormat="false" ht="15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</row>
    <row r="820" customFormat="false" ht="15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</row>
    <row r="821" customFormat="false" ht="15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</row>
    <row r="822" customFormat="false" ht="15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</row>
    <row r="823" customFormat="false" ht="15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</row>
    <row r="824" customFormat="false" ht="15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</row>
    <row r="825" customFormat="false" ht="15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</row>
    <row r="826" customFormat="false" ht="15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</row>
    <row r="827" customFormat="false" ht="15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</row>
    <row r="828" customFormat="false" ht="15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</row>
    <row r="829" customFormat="false" ht="15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</row>
    <row r="830" customFormat="false" ht="15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</row>
    <row r="831" customFormat="false" ht="15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</row>
    <row r="832" customFormat="false" ht="15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</row>
    <row r="833" customFormat="false" ht="15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</row>
    <row r="834" customFormat="false" ht="15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</row>
    <row r="835" customFormat="false" ht="15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</row>
    <row r="836" customFormat="false" ht="15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</row>
    <row r="837" customFormat="false" ht="15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</row>
    <row r="838" customFormat="false" ht="15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</row>
    <row r="839" customFormat="false" ht="15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</row>
    <row r="840" customFormat="false" ht="15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</row>
    <row r="841" customFormat="false" ht="15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</row>
    <row r="842" customFormat="false" ht="15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</row>
    <row r="843" customFormat="false" ht="15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</row>
    <row r="844" customFormat="false" ht="15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</row>
    <row r="845" customFormat="false" ht="15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</row>
    <row r="846" customFormat="false" ht="15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</row>
    <row r="847" customFormat="false" ht="15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</row>
    <row r="848" customFormat="false" ht="15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</row>
    <row r="849" customFormat="false" ht="15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</row>
    <row r="850" customFormat="false" ht="15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</row>
    <row r="851" customFormat="false" ht="15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</row>
    <row r="852" customFormat="false" ht="15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</row>
    <row r="853" customFormat="false" ht="15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</row>
    <row r="854" customFormat="false" ht="15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</row>
    <row r="855" customFormat="false" ht="15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</row>
    <row r="856" customFormat="false" ht="15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</row>
    <row r="857" customFormat="false" ht="15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</row>
    <row r="858" customFormat="false" ht="15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</row>
    <row r="859" customFormat="false" ht="15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</row>
    <row r="860" customFormat="false" ht="15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</row>
    <row r="861" customFormat="false" ht="15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</row>
    <row r="862" customFormat="false" ht="15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</row>
    <row r="863" customFormat="false" ht="15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</row>
    <row r="864" customFormat="false" ht="15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</row>
    <row r="865" customFormat="false" ht="15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</row>
    <row r="866" customFormat="false" ht="15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</row>
    <row r="867" customFormat="false" ht="15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</row>
    <row r="868" customFormat="false" ht="15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</row>
    <row r="869" customFormat="false" ht="15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</row>
    <row r="870" customFormat="false" ht="15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</row>
    <row r="871" customFormat="false" ht="15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</row>
    <row r="872" customFormat="false" ht="15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</row>
    <row r="873" customFormat="false" ht="15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</row>
    <row r="874" customFormat="false" ht="15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</row>
    <row r="875" customFormat="false" ht="15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</row>
    <row r="876" customFormat="false" ht="15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</row>
    <row r="877" customFormat="false" ht="15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</row>
    <row r="878" customFormat="false" ht="15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</row>
    <row r="879" customFormat="false" ht="15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</row>
    <row r="880" customFormat="false" ht="15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</row>
    <row r="881" customFormat="false" ht="15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</row>
    <row r="882" customFormat="false" ht="15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</row>
    <row r="883" customFormat="false" ht="15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</row>
    <row r="884" customFormat="false" ht="15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</row>
    <row r="885" customFormat="false" ht="15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</row>
    <row r="886" customFormat="false" ht="15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</row>
    <row r="887" customFormat="false" ht="15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</row>
    <row r="888" customFormat="false" ht="15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</row>
    <row r="889" customFormat="false" ht="15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</row>
    <row r="890" customFormat="false" ht="15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</row>
    <row r="891" customFormat="false" ht="15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</row>
    <row r="892" customFormat="false" ht="15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</row>
    <row r="893" customFormat="false" ht="15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</row>
    <row r="894" customFormat="false" ht="15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</row>
    <row r="895" customFormat="false" ht="15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</row>
    <row r="896" customFormat="false" ht="15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</row>
    <row r="897" customFormat="false" ht="15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</row>
    <row r="898" customFormat="false" ht="15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</row>
    <row r="899" customFormat="false" ht="15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</row>
    <row r="900" customFormat="false" ht="15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</row>
    <row r="901" customFormat="false" ht="15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</row>
    <row r="902" customFormat="false" ht="15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</row>
    <row r="903" customFormat="false" ht="15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</row>
    <row r="904" customFormat="false" ht="15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</row>
    <row r="905" customFormat="false" ht="15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</row>
    <row r="906" customFormat="false" ht="15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</row>
    <row r="907" customFormat="false" ht="15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</row>
    <row r="908" customFormat="false" ht="15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</row>
    <row r="909" customFormat="false" ht="15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</row>
    <row r="910" customFormat="false" ht="15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</row>
    <row r="911" customFormat="false" ht="15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</row>
    <row r="912" customFormat="false" ht="15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</row>
    <row r="913" customFormat="false" ht="15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</row>
    <row r="914" customFormat="false" ht="15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</row>
    <row r="915" customFormat="false" ht="15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</row>
    <row r="916" customFormat="false" ht="15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</row>
    <row r="917" customFormat="false" ht="15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</row>
    <row r="918" customFormat="false" ht="15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</row>
    <row r="919" customFormat="false" ht="15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</row>
    <row r="920" customFormat="false" ht="15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</row>
    <row r="921" customFormat="false" ht="15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</row>
    <row r="922" customFormat="false" ht="15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</row>
    <row r="923" customFormat="false" ht="15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</row>
    <row r="924" customFormat="false" ht="15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</row>
    <row r="925" customFormat="false" ht="15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</row>
    <row r="926" customFormat="false" ht="15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</row>
    <row r="927" customFormat="false" ht="15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</row>
    <row r="928" customFormat="false" ht="15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</row>
    <row r="929" customFormat="false" ht="15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</row>
    <row r="930" customFormat="false" ht="15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</row>
    <row r="931" customFormat="false" ht="15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</row>
    <row r="932" customFormat="false" ht="15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</row>
    <row r="933" customFormat="false" ht="15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</row>
    <row r="934" customFormat="false" ht="15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</row>
    <row r="935" customFormat="false" ht="15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</row>
    <row r="936" customFormat="false" ht="15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</row>
    <row r="937" customFormat="false" ht="15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</row>
    <row r="938" customFormat="false" ht="15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</row>
    <row r="939" customFormat="false" ht="15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</row>
    <row r="940" customFormat="false" ht="15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</row>
    <row r="941" customFormat="false" ht="15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</row>
    <row r="942" customFormat="false" ht="15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</row>
    <row r="943" customFormat="false" ht="15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</row>
    <row r="944" customFormat="false" ht="15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</row>
    <row r="945" customFormat="false" ht="15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</row>
    <row r="946" customFormat="false" ht="15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</row>
    <row r="947" customFormat="false" ht="15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</row>
    <row r="948" customFormat="false" ht="15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</row>
    <row r="949" customFormat="false" ht="15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</row>
    <row r="950" customFormat="false" ht="15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</row>
    <row r="951" customFormat="false" ht="15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</row>
    <row r="952" customFormat="false" ht="15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</row>
    <row r="953" customFormat="false" ht="15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</row>
    <row r="954" customFormat="false" ht="15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</row>
    <row r="955" customFormat="false" ht="15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</row>
    <row r="956" customFormat="false" ht="15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</row>
    <row r="957" customFormat="false" ht="15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</row>
    <row r="958" customFormat="false" ht="15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</row>
    <row r="959" customFormat="false" ht="15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</row>
    <row r="960" customFormat="false" ht="15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</row>
    <row r="961" customFormat="false" ht="15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</row>
    <row r="962" customFormat="false" ht="15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</row>
    <row r="963" customFormat="false" ht="15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</row>
    <row r="964" customFormat="false" ht="15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</row>
    <row r="965" customFormat="false" ht="15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</row>
    <row r="966" customFormat="false" ht="15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</row>
    <row r="967" customFormat="false" ht="15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</row>
    <row r="968" customFormat="false" ht="15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</row>
    <row r="969" customFormat="false" ht="15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</row>
    <row r="970" customFormat="false" ht="15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</row>
    <row r="971" customFormat="false" ht="15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</row>
    <row r="972" customFormat="false" ht="15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</row>
    <row r="973" customFormat="false" ht="15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</row>
    <row r="974" customFormat="false" ht="15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</row>
    <row r="975" customFormat="false" ht="15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</row>
    <row r="976" customFormat="false" ht="15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</row>
    <row r="977" customFormat="false" ht="15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</row>
    <row r="978" customFormat="false" ht="15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</row>
    <row r="979" customFormat="false" ht="15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</row>
    <row r="980" customFormat="false" ht="15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</row>
    <row r="981" customFormat="false" ht="15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</row>
    <row r="982" customFormat="false" ht="15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</row>
    <row r="983" customFormat="false" ht="15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</row>
    <row r="984" customFormat="false" ht="15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</row>
    <row r="985" customFormat="false" ht="15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</row>
    <row r="986" customFormat="false" ht="15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</row>
    <row r="987" customFormat="false" ht="15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</row>
    <row r="988" customFormat="false" ht="15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</row>
    <row r="989" customFormat="false" ht="15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</row>
    <row r="990" customFormat="false" ht="15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</row>
    <row r="991" customFormat="false" ht="15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</row>
    <row r="992" customFormat="false" ht="15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</row>
    <row r="993" customFormat="false" ht="15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</row>
    <row r="994" customFormat="false" ht="15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</row>
    <row r="995" customFormat="false" ht="15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</row>
    <row r="996" customFormat="false" ht="15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</row>
    <row r="997" customFormat="false" ht="15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</row>
    <row r="998" customFormat="false" ht="15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</row>
    <row r="999" customFormat="false" ht="15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</row>
    <row r="1000" customFormat="false" ht="15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</row>
    <row r="1001" customFormat="false" ht="15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</row>
    <row r="1002" customFormat="false" ht="15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</row>
    <row r="1003" customFormat="false" ht="15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</row>
    <row r="1004" customFormat="false" ht="15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</row>
    <row r="1005" customFormat="false" ht="15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</row>
    <row r="1006" customFormat="false" ht="15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</row>
    <row r="1007" customFormat="false" ht="15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</row>
    <row r="1008" customFormat="false" ht="15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</row>
    <row r="1009" customFormat="false" ht="15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</row>
    <row r="1010" customFormat="false" ht="15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</row>
    <row r="1011" customFormat="false" ht="15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</row>
    <row r="1012" customFormat="false" ht="15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</row>
    <row r="1013" customFormat="false" ht="15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</row>
    <row r="1014" customFormat="false" ht="15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</row>
    <row r="1015" customFormat="false" ht="15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</row>
    <row r="1016" customFormat="false" ht="15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</row>
    <row r="1017" customFormat="false" ht="15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</row>
    <row r="1018" customFormat="false" ht="15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</row>
    <row r="1019" customFormat="false" ht="15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</row>
    <row r="1020" customFormat="false" ht="15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</row>
    <row r="1021" customFormat="false" ht="15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</row>
    <row r="1022" customFormat="false" ht="15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</row>
    <row r="1023" customFormat="false" ht="15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</row>
    <row r="1024" customFormat="false" ht="15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</row>
    <row r="1025" customFormat="false" ht="15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</row>
    <row r="1026" customFormat="false" ht="15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</row>
    <row r="1027" customFormat="false" ht="15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</row>
    <row r="1028" customFormat="false" ht="15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</row>
    <row r="1029" customFormat="false" ht="15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</row>
    <row r="1030" customFormat="false" ht="15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</row>
    <row r="1031" customFormat="false" ht="15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</row>
    <row r="1032" customFormat="false" ht="15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</row>
    <row r="1033" customFormat="false" ht="15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</row>
    <row r="1034" customFormat="false" ht="15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</row>
    <row r="1035" customFormat="false" ht="15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</row>
    <row r="1036" customFormat="false" ht="15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</row>
    <row r="1037" customFormat="false" ht="15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</row>
    <row r="1038" customFormat="false" ht="15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</row>
    <row r="1039" customFormat="false" ht="15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</row>
    <row r="1040" customFormat="false" ht="15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</row>
    <row r="1041" customFormat="false" ht="15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</row>
    <row r="1042" customFormat="false" ht="15.7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</row>
    <row r="1043" customFormat="false" ht="15.7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</row>
    <row r="1044" customFormat="false" ht="15.7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</row>
    <row r="1045" customFormat="false" ht="15.7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</row>
    <row r="1046" customFormat="false" ht="15.7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</row>
    <row r="1047" customFormat="false" ht="15.7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</row>
    <row r="1048" customFormat="false" ht="15.7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</row>
    <row r="1049" customFormat="false" ht="15.7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</row>
    <row r="1050" customFormat="false" ht="15.7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4T10:00:50Z</dcterms:modified>
  <cp:revision>0</cp:revision>
  <dc:subject/>
  <dc:title/>
</cp:coreProperties>
</file>